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t xml:space="preserve">УРОВНИ ОСВОЕНИЯ  ОБРАЗОВАТЕЛЬНОЙ ПРОГРАММЫ
ДОШКОЛЬНОГО ОБРАЗОВАНИЯ 2 младшей группы № ____ Воспитатели:</t>
  </si>
  <si>
    <t xml:space="preserve">№ п/п</t>
  </si>
  <si>
    <t xml:space="preserve">Ф.И.О. ребенка</t>
  </si>
  <si>
    <t xml:space="preserve">Социально-коммуникативное развитие</t>
  </si>
  <si>
    <t xml:space="preserve">Речевое развитие</t>
  </si>
  <si>
    <t xml:space="preserve">Старается соблюдать правила поведения в общественных местах, в общении со взрослыми и сверстниками, в природе</t>
  </si>
  <si>
    <t xml:space="preserve">Понимает социальную оценку поступков сверстников или героев литературных произведений</t>
  </si>
  <si>
    <t xml:space="preserve">Имитирует мимику, движения, интонацию героев литературных произведений</t>
  </si>
  <si>
    <t xml:space="preserve">Принимает на себя роль, объединяет несколько игровых действий в единую сюжетную линию</t>
  </si>
  <si>
    <t xml:space="preserve">Способен придерживаться игровых правил в дидактических играх</t>
  </si>
  <si>
    <t xml:space="preserve">Разыгрывает самостоятельно и по просьбе взрослого отрывки из знакомых сказок</t>
  </si>
  <si>
    <t xml:space="preserve">ИТОГО</t>
  </si>
  <si>
    <t xml:space="preserve">Рассматривает сюжетные картинки, способен кратко рассказать об увиденном</t>
  </si>
  <si>
    <t xml:space="preserve">Отвечает на вопросы взрослого, касающиеся ближайшего окружения</t>
  </si>
  <si>
    <t xml:space="preserve">Использует все части речи, простые нераспространенные предложения и предложения с однородными членами</t>
  </si>
  <si>
    <t xml:space="preserve">Четко произносит все гласные звуки, определяет заданный гласный звук из двух</t>
  </si>
  <si>
    <t xml:space="preserve">НГ</t>
  </si>
  <si>
    <t xml:space="preserve">КГ</t>
  </si>
  <si>
    <t xml:space="preserve">среднее значение</t>
  </si>
  <si>
    <t xml:space="preserve">УРОВНИ ОСВОЕНИЯ  ОБРАЗОВАТЕЛЬНОЙ ПРОГРАММЫ
ДОШКОЛЬНОГО ОБРАЗОВАНИЯ 2 младшей группы № ___ Воспитатели:</t>
  </si>
  <si>
    <t xml:space="preserve">Художественно-эстетическое развитие</t>
  </si>
  <si>
    <t xml:space="preserve">Физическое развитие</t>
  </si>
  <si>
    <t xml:space="preserve">Знает, называет и правильно использует детали       строительного материала.     Изменяет постройки, надстраивая или заменяя одни детали другими</t>
  </si>
  <si>
    <t xml:space="preserve">Изображает/создает      отдельные предметы, простые по композиции и по содержанию сюжеты, используя разные материалы</t>
  </si>
  <si>
    <t xml:space="preserve">Создает   изображения предметов из готовых фигур. Украшает заготовки из бумаги разной формы</t>
  </si>
  <si>
    <t xml:space="preserve">Слушает музыкальное произведение до конца. Узнает знакомые песни. Поет, не отставая и не опережая других</t>
  </si>
  <si>
    <t xml:space="preserve">Умеет выполнять танцевальные   движения: кружиться в парах, притопывать попеременно ногами, двигаться под музыку с предметами</t>
  </si>
  <si>
    <t xml:space="preserve">Различает и называет музыкальные   инструменты:     металлофон, барабан. Замечает изменения   в   звучании (тихо — громко)</t>
  </si>
  <si>
    <t xml:space="preserve">Владеет простейшими навыками поведения во время еды, умывания</t>
  </si>
  <si>
    <t xml:space="preserve">Приучен к опрятности, замечает  и   устраняет непорядок в одежде</t>
  </si>
  <si>
    <t xml:space="preserve">Умеет ходить и бегать, сохраняя    равновесие, в разных направлениях по указанию взрослого</t>
  </si>
  <si>
    <t xml:space="preserve">Может ползать на четвереньках, лазать по лесенке-стремянке,   гимнастической стенке произвольным способом</t>
  </si>
  <si>
    <t xml:space="preserve">Энергично   отталкивается в прыжках на двух ногах, прыгает в длину с места</t>
  </si>
  <si>
    <t xml:space="preserve">Катает мяч в заданном направлении   с   расстояния, бросает мяч двумя руками от груди, из-за головы; ударяет мячом об пол, бросает вверх и ловит; метает предметы правой и левой руками</t>
  </si>
  <si>
    <t xml:space="preserve">Познавательное развитие</t>
  </si>
  <si>
    <t xml:space="preserve">Знает  свои   имя и фамилию, имена родителей</t>
  </si>
  <si>
    <t xml:space="preserve">Рассматривает иллюстрированные    издания детских книг, проявляет интерес к ним</t>
  </si>
  <si>
    <t xml:space="preserve">Ориентируется в помещениях детского сада, называет свой город</t>
  </si>
  <si>
    <t xml:space="preserve">Знает и называет некоторые растения и животных, их детенышей, игрушки</t>
  </si>
  <si>
    <t xml:space="preserve">Правильно опреде¬ляет количествен¬ное    соотношение двух групп предме¬тов, понимает кон-кретный     смысл слов       «больше, «меньше», «столь¬ко же»</t>
  </si>
  <si>
    <t xml:space="preserve">Различает    круг, квадрат,       треугольник,    предметы,    имеющие углы и круглую форму</t>
  </si>
  <si>
    <t xml:space="preserve">Умеет  группировать предметы по цвету,     размеру, форме</t>
  </si>
  <si>
    <t xml:space="preserve">Понимает смысл обозначений: вверху — внизу, впереди — сзади, слева — справа, на, над — под, верхняя—нижняя. Различает день — ночь, зима — лето</t>
  </si>
  <si>
    <t xml:space="preserve">УРОВНИ ОСВОЕНИЯ  ОБРАЗОВАТЕЛЬНОЙ ПРОГРАММЫ
ДОШКОЛЬНОГО ОБРАЗОВАНИЯ 2 младшей группы №____ Воспитатели:________________________</t>
  </si>
  <si>
    <t xml:space="preserve">Социально-коммуникатиное развитие</t>
  </si>
  <si>
    <t xml:space="preserve">Количество детей </t>
  </si>
  <si>
    <t xml:space="preserve">В</t>
  </si>
  <si>
    <t xml:space="preserve">С</t>
  </si>
  <si>
    <t xml:space="preserve">Н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D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74"/>
    <col collapsed="false" customWidth="true" hidden="false" outlineLevel="0" max="3" min="3" style="0" width="5.12"/>
    <col collapsed="false" customWidth="true" hidden="false" outlineLevel="0" max="4" min="4" style="0" width="4.12"/>
    <col collapsed="false" customWidth="true" hidden="false" outlineLevel="0" max="5" min="5" style="0" width="4.99"/>
    <col collapsed="false" customWidth="true" hidden="false" outlineLevel="0" max="6" min="6" style="0" width="4.24"/>
    <col collapsed="false" customWidth="true" hidden="false" outlineLevel="0" max="8" min="7" style="0" width="4.74"/>
    <col collapsed="false" customWidth="true" hidden="false" outlineLevel="0" max="9" min="9" style="0" width="4.12"/>
    <col collapsed="false" customWidth="true" hidden="false" outlineLevel="0" max="10" min="10" style="0" width="4.74"/>
    <col collapsed="false" customWidth="true" hidden="false" outlineLevel="0" max="11" min="11" style="0" width="4.12"/>
    <col collapsed="false" customWidth="true" hidden="false" outlineLevel="0" max="12" min="12" style="0" width="4.49"/>
    <col collapsed="false" customWidth="true" hidden="false" outlineLevel="0" max="13" min="13" style="0" width="4.24"/>
    <col collapsed="false" customWidth="true" hidden="false" outlineLevel="0" max="14" min="14" style="0" width="3.61"/>
    <col collapsed="false" customWidth="true" hidden="true" outlineLevel="0" max="15" min="15" style="0" width="4.99"/>
    <col collapsed="false" customWidth="true" hidden="true" outlineLevel="0" max="16" min="16" style="0" width="0.12"/>
    <col collapsed="false" customWidth="true" hidden="true" outlineLevel="0" max="17" min="17" style="0" width="4.99"/>
    <col collapsed="false" customWidth="true" hidden="true" outlineLevel="0" max="18" min="18" style="0" width="4.87"/>
    <col collapsed="false" customWidth="true" hidden="false" outlineLevel="0" max="20" min="19" style="0" width="4.61"/>
    <col collapsed="false" customWidth="true" hidden="false" outlineLevel="0" max="21" min="21" style="0" width="4.24"/>
    <col collapsed="false" customWidth="true" hidden="false" outlineLevel="0" max="22" min="22" style="0" width="4.12"/>
    <col collapsed="false" customWidth="true" hidden="false" outlineLevel="0" max="23" min="23" style="0" width="4.24"/>
    <col collapsed="false" customWidth="true" hidden="false" outlineLevel="0" max="24" min="24" style="0" width="3.87"/>
    <col collapsed="false" customWidth="true" hidden="false" outlineLevel="0" max="25" min="25" style="0" width="3.99"/>
    <col collapsed="false" customWidth="true" hidden="false" outlineLevel="0" max="26" min="26" style="0" width="4.12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30" min="29" style="0" width="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4</v>
      </c>
      <c r="V2" s="5"/>
      <c r="W2" s="5"/>
      <c r="X2" s="5"/>
      <c r="Y2" s="5"/>
      <c r="Z2" s="5"/>
      <c r="AA2" s="5"/>
      <c r="AB2" s="5"/>
      <c r="AC2" s="5"/>
      <c r="AD2" s="5"/>
    </row>
    <row r="3" customFormat="false" ht="189" hidden="false" customHeight="true" outlineLevel="0" collapsed="false">
      <c r="A3" s="2"/>
      <c r="B3" s="3"/>
      <c r="C3" s="6" t="s">
        <v>5</v>
      </c>
      <c r="D3" s="6"/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  <c r="O3" s="6"/>
      <c r="P3" s="6"/>
      <c r="Q3" s="6"/>
      <c r="R3" s="6"/>
      <c r="S3" s="7" t="s">
        <v>11</v>
      </c>
      <c r="T3" s="7"/>
      <c r="U3" s="8" t="s">
        <v>12</v>
      </c>
      <c r="V3" s="8"/>
      <c r="W3" s="9" t="s">
        <v>13</v>
      </c>
      <c r="X3" s="9"/>
      <c r="Y3" s="9" t="s">
        <v>14</v>
      </c>
      <c r="Z3" s="9"/>
      <c r="AA3" s="9" t="s">
        <v>15</v>
      </c>
      <c r="AB3" s="9"/>
      <c r="AC3" s="10" t="s">
        <v>11</v>
      </c>
      <c r="AD3" s="10"/>
    </row>
    <row r="4" customFormat="false" ht="12" hidden="false" customHeight="true" outlineLevel="0" collapsed="false">
      <c r="A4" s="2"/>
      <c r="B4" s="3"/>
      <c r="C4" s="3" t="s">
        <v>16</v>
      </c>
      <c r="D4" s="11" t="s">
        <v>17</v>
      </c>
      <c r="E4" s="3" t="s">
        <v>16</v>
      </c>
      <c r="F4" s="11" t="s">
        <v>17</v>
      </c>
      <c r="G4" s="3" t="s">
        <v>16</v>
      </c>
      <c r="H4" s="11" t="s">
        <v>17</v>
      </c>
      <c r="I4" s="3" t="s">
        <v>16</v>
      </c>
      <c r="J4" s="11" t="s">
        <v>17</v>
      </c>
      <c r="K4" s="12" t="s">
        <v>16</v>
      </c>
      <c r="L4" s="13" t="s">
        <v>17</v>
      </c>
      <c r="M4" s="12" t="s">
        <v>16</v>
      </c>
      <c r="N4" s="13" t="s">
        <v>17</v>
      </c>
      <c r="O4" s="12" t="s">
        <v>16</v>
      </c>
      <c r="P4" s="13" t="s">
        <v>17</v>
      </c>
      <c r="Q4" s="12" t="s">
        <v>16</v>
      </c>
      <c r="R4" s="14" t="s">
        <v>17</v>
      </c>
      <c r="S4" s="15" t="s">
        <v>16</v>
      </c>
      <c r="T4" s="16" t="s">
        <v>17</v>
      </c>
      <c r="U4" s="17" t="s">
        <v>16</v>
      </c>
      <c r="V4" s="18" t="s">
        <v>17</v>
      </c>
      <c r="W4" s="3" t="s">
        <v>16</v>
      </c>
      <c r="X4" s="18" t="s">
        <v>17</v>
      </c>
      <c r="Y4" s="3" t="s">
        <v>16</v>
      </c>
      <c r="Z4" s="18" t="s">
        <v>17</v>
      </c>
      <c r="AA4" s="3" t="s">
        <v>16</v>
      </c>
      <c r="AB4" s="18" t="s">
        <v>17</v>
      </c>
      <c r="AC4" s="3" t="s">
        <v>16</v>
      </c>
      <c r="AD4" s="19" t="s">
        <v>17</v>
      </c>
    </row>
    <row r="5" customFormat="false" ht="14.25" hidden="false" customHeight="false" outlineLevel="0" collapsed="false">
      <c r="A5" s="20" t="n">
        <v>1</v>
      </c>
      <c r="B5" s="20"/>
      <c r="C5" s="21"/>
      <c r="D5" s="22"/>
      <c r="E5" s="21"/>
      <c r="F5" s="23"/>
      <c r="G5" s="20"/>
      <c r="H5" s="23"/>
      <c r="I5" s="20"/>
      <c r="J5" s="23"/>
      <c r="K5" s="24"/>
      <c r="L5" s="25"/>
      <c r="M5" s="26"/>
      <c r="N5" s="25"/>
      <c r="O5" s="26"/>
      <c r="P5" s="25"/>
      <c r="Q5" s="26"/>
      <c r="R5" s="25"/>
      <c r="S5" s="26" t="e">
        <f aca="false">AVERAGE(C5,E5,G5,I5,K5,M5,O5,Q5)</f>
        <v>#DIV/0!</v>
      </c>
      <c r="T5" s="27" t="e">
        <f aca="false">AVERAGE(D5,F5,H5,J5,L5,N5,P5,R5)</f>
        <v>#DIV/0!</v>
      </c>
      <c r="U5" s="28"/>
      <c r="V5" s="29"/>
      <c r="W5" s="20"/>
      <c r="X5" s="29"/>
      <c r="Y5" s="20"/>
      <c r="Z5" s="29"/>
      <c r="AA5" s="20"/>
      <c r="AB5" s="29"/>
      <c r="AC5" s="20" t="e">
        <f aca="false">AVERAGE(U5,W5,Y5,AA5)</f>
        <v>#DIV/0!</v>
      </c>
      <c r="AD5" s="30" t="e">
        <f aca="false">AVERAGE(V5,X5,Z5,AB5)</f>
        <v>#DIV/0!</v>
      </c>
    </row>
    <row r="6" customFormat="false" ht="14.25" hidden="false" customHeight="false" outlineLevel="0" collapsed="false">
      <c r="A6" s="20" t="n">
        <v>2</v>
      </c>
      <c r="B6" s="20"/>
      <c r="C6" s="21"/>
      <c r="D6" s="22"/>
      <c r="E6" s="21"/>
      <c r="F6" s="23"/>
      <c r="G6" s="20"/>
      <c r="H6" s="23"/>
      <c r="I6" s="20"/>
      <c r="J6" s="23"/>
      <c r="K6" s="24"/>
      <c r="L6" s="31"/>
      <c r="M6" s="24"/>
      <c r="N6" s="31"/>
      <c r="O6" s="24"/>
      <c r="P6" s="31"/>
      <c r="Q6" s="24"/>
      <c r="R6" s="31"/>
      <c r="S6" s="24" t="e">
        <f aca="false">AVERAGE(C6,E6,G6,I6,K6,M6,O6,Q6)</f>
        <v>#DIV/0!</v>
      </c>
      <c r="T6" s="32" t="e">
        <f aca="false">AVERAGE(D6,F6,H6,J6,L6,N6,P6,R6)</f>
        <v>#DIV/0!</v>
      </c>
      <c r="U6" s="28"/>
      <c r="V6" s="29"/>
      <c r="W6" s="20"/>
      <c r="X6" s="29"/>
      <c r="Y6" s="20"/>
      <c r="Z6" s="29"/>
      <c r="AA6" s="20"/>
      <c r="AB6" s="29"/>
      <c r="AC6" s="20" t="e">
        <f aca="false">AVERAGE(U6,W6,Y6,AA6)</f>
        <v>#DIV/0!</v>
      </c>
      <c r="AD6" s="30" t="e">
        <f aca="false">AVERAGE(V6,X6,Z6,AB6)</f>
        <v>#DIV/0!</v>
      </c>
    </row>
    <row r="7" customFormat="false" ht="14.25" hidden="false" customHeight="false" outlineLevel="0" collapsed="false">
      <c r="A7" s="20" t="n">
        <v>3</v>
      </c>
      <c r="B7" s="20"/>
      <c r="C7" s="21"/>
      <c r="D7" s="22"/>
      <c r="E7" s="21"/>
      <c r="F7" s="23"/>
      <c r="G7" s="20"/>
      <c r="H7" s="23"/>
      <c r="I7" s="20"/>
      <c r="J7" s="23"/>
      <c r="K7" s="24"/>
      <c r="L7" s="31"/>
      <c r="M7" s="24"/>
      <c r="N7" s="31"/>
      <c r="O7" s="24"/>
      <c r="P7" s="31"/>
      <c r="Q7" s="24"/>
      <c r="R7" s="31"/>
      <c r="S7" s="24" t="e">
        <f aca="false">AVERAGE(C7,E7,G7,I7,K7,M7,O7,Q7)</f>
        <v>#DIV/0!</v>
      </c>
      <c r="T7" s="32" t="e">
        <f aca="false">AVERAGE(D7,F7,H7,J7,L7,N7,P7,R7)</f>
        <v>#DIV/0!</v>
      </c>
      <c r="U7" s="28"/>
      <c r="V7" s="29"/>
      <c r="W7" s="20"/>
      <c r="X7" s="29"/>
      <c r="Y7" s="20"/>
      <c r="Z7" s="29"/>
      <c r="AA7" s="20"/>
      <c r="AB7" s="29"/>
      <c r="AC7" s="20" t="e">
        <f aca="false">AVERAGE(U7,W7,Y7,AA7)</f>
        <v>#DIV/0!</v>
      </c>
      <c r="AD7" s="30" t="e">
        <f aca="false">AVERAGE(V7,X7,Z7,AB7)</f>
        <v>#DIV/0!</v>
      </c>
    </row>
    <row r="8" customFormat="false" ht="14.25" hidden="false" customHeight="false" outlineLevel="0" collapsed="false">
      <c r="A8" s="20" t="n">
        <v>4</v>
      </c>
      <c r="B8" s="20"/>
      <c r="C8" s="21"/>
      <c r="D8" s="22"/>
      <c r="E8" s="21"/>
      <c r="F8" s="23"/>
      <c r="G8" s="20"/>
      <c r="H8" s="23"/>
      <c r="I8" s="20"/>
      <c r="J8" s="23"/>
      <c r="K8" s="24"/>
      <c r="L8" s="31"/>
      <c r="M8" s="24"/>
      <c r="N8" s="31"/>
      <c r="O8" s="24"/>
      <c r="P8" s="31"/>
      <c r="Q8" s="24"/>
      <c r="R8" s="31"/>
      <c r="S8" s="24" t="e">
        <f aca="false">AVERAGE(C8,E8,G8,I8,K8,M8,O8,Q8)</f>
        <v>#DIV/0!</v>
      </c>
      <c r="T8" s="32" t="e">
        <f aca="false">AVERAGE(D8,F8,H8,J8,L8,N8,P8,R8)</f>
        <v>#DIV/0!</v>
      </c>
      <c r="U8" s="28"/>
      <c r="V8" s="29"/>
      <c r="W8" s="20"/>
      <c r="X8" s="29"/>
      <c r="Y8" s="20"/>
      <c r="Z8" s="29"/>
      <c r="AA8" s="20"/>
      <c r="AB8" s="29"/>
      <c r="AC8" s="20" t="e">
        <f aca="false">AVERAGE(U8,W8,Y8,AA8)</f>
        <v>#DIV/0!</v>
      </c>
      <c r="AD8" s="30" t="e">
        <f aca="false">AVERAGE(V8,X8,Z8,AB8)</f>
        <v>#DIV/0!</v>
      </c>
    </row>
    <row r="9" customFormat="false" ht="14.25" hidden="false" customHeight="false" outlineLevel="0" collapsed="false">
      <c r="A9" s="20" t="n">
        <v>5</v>
      </c>
      <c r="B9" s="20"/>
      <c r="C9" s="21"/>
      <c r="D9" s="22"/>
      <c r="E9" s="21"/>
      <c r="F9" s="23"/>
      <c r="G9" s="20"/>
      <c r="H9" s="23"/>
      <c r="I9" s="20"/>
      <c r="J9" s="23"/>
      <c r="K9" s="24"/>
      <c r="L9" s="31"/>
      <c r="M9" s="24"/>
      <c r="N9" s="31"/>
      <c r="O9" s="24"/>
      <c r="P9" s="31"/>
      <c r="Q9" s="24"/>
      <c r="R9" s="31"/>
      <c r="S9" s="24" t="e">
        <f aca="false">AVERAGE(C9,E9,G9,I9,K9,M9,O9,Q9)</f>
        <v>#DIV/0!</v>
      </c>
      <c r="T9" s="32" t="e">
        <f aca="false">AVERAGE(D9,F9,H9,J9,L9,N9,P9,R9)</f>
        <v>#DIV/0!</v>
      </c>
      <c r="U9" s="28"/>
      <c r="V9" s="29"/>
      <c r="W9" s="20"/>
      <c r="X9" s="29"/>
      <c r="Y9" s="20"/>
      <c r="Z9" s="29"/>
      <c r="AA9" s="20"/>
      <c r="AB9" s="29"/>
      <c r="AC9" s="20" t="e">
        <f aca="false">AVERAGE(U9,W9,Y9,AA9)</f>
        <v>#DIV/0!</v>
      </c>
      <c r="AD9" s="30" t="e">
        <f aca="false">AVERAGE(V9,X9,Z9,AB9)</f>
        <v>#DIV/0!</v>
      </c>
    </row>
    <row r="10" customFormat="false" ht="14.25" hidden="false" customHeight="false" outlineLevel="0" collapsed="false">
      <c r="A10" s="20" t="n">
        <v>6</v>
      </c>
      <c r="B10" s="20"/>
      <c r="C10" s="21"/>
      <c r="D10" s="22"/>
      <c r="E10" s="21"/>
      <c r="F10" s="23"/>
      <c r="G10" s="20"/>
      <c r="H10" s="23"/>
      <c r="I10" s="20"/>
      <c r="J10" s="23"/>
      <c r="K10" s="24"/>
      <c r="L10" s="31"/>
      <c r="M10" s="24"/>
      <c r="N10" s="31"/>
      <c r="O10" s="24"/>
      <c r="P10" s="31"/>
      <c r="Q10" s="24"/>
      <c r="R10" s="31"/>
      <c r="S10" s="24" t="e">
        <f aca="false">AVERAGE(C10,E10,G10,I10,K10,M10,O10,Q10)</f>
        <v>#DIV/0!</v>
      </c>
      <c r="T10" s="32" t="e">
        <f aca="false">AVERAGE(D10,F10,H10,J10,L10,N10,P10,R10)</f>
        <v>#DIV/0!</v>
      </c>
      <c r="U10" s="28"/>
      <c r="V10" s="29"/>
      <c r="W10" s="20"/>
      <c r="X10" s="29"/>
      <c r="Y10" s="20"/>
      <c r="Z10" s="29"/>
      <c r="AA10" s="20"/>
      <c r="AB10" s="29"/>
      <c r="AC10" s="20" t="e">
        <f aca="false">AVERAGE(U10,W10,Y10,AA10)</f>
        <v>#DIV/0!</v>
      </c>
      <c r="AD10" s="30" t="e">
        <f aca="false">AVERAGE(V10,X10,Z10,AB10)</f>
        <v>#DIV/0!</v>
      </c>
    </row>
    <row r="11" customFormat="false" ht="14.25" hidden="false" customHeight="false" outlineLevel="0" collapsed="false">
      <c r="A11" s="20" t="n">
        <v>7</v>
      </c>
      <c r="B11" s="20"/>
      <c r="C11" s="21"/>
      <c r="D11" s="22"/>
      <c r="E11" s="21"/>
      <c r="F11" s="23"/>
      <c r="G11" s="20"/>
      <c r="H11" s="23"/>
      <c r="I11" s="20"/>
      <c r="J11" s="23"/>
      <c r="K11" s="24"/>
      <c r="L11" s="31"/>
      <c r="M11" s="24"/>
      <c r="N11" s="31"/>
      <c r="O11" s="24"/>
      <c r="P11" s="31"/>
      <c r="Q11" s="24"/>
      <c r="R11" s="31"/>
      <c r="S11" s="24" t="e">
        <f aca="false">AVERAGE(C11,E11,G11,I11,K11,M11,O11,Q11)</f>
        <v>#DIV/0!</v>
      </c>
      <c r="T11" s="32" t="e">
        <f aca="false">AVERAGE(D11,F11,H11,J11,L11,N11,P11,R11)</f>
        <v>#DIV/0!</v>
      </c>
      <c r="U11" s="28"/>
      <c r="V11" s="29"/>
      <c r="W11" s="20"/>
      <c r="X11" s="29"/>
      <c r="Y11" s="20"/>
      <c r="Z11" s="29"/>
      <c r="AA11" s="20"/>
      <c r="AB11" s="29"/>
      <c r="AC11" s="20" t="e">
        <f aca="false">AVERAGE(U11,W11,Y11,AA11)</f>
        <v>#DIV/0!</v>
      </c>
      <c r="AD11" s="30" t="e">
        <f aca="false">AVERAGE(V11,X11,Z11,AB11)</f>
        <v>#DIV/0!</v>
      </c>
    </row>
    <row r="12" customFormat="false" ht="14.25" hidden="false" customHeight="false" outlineLevel="0" collapsed="false">
      <c r="A12" s="20" t="n">
        <v>8</v>
      </c>
      <c r="B12" s="20"/>
      <c r="C12" s="21"/>
      <c r="D12" s="22"/>
      <c r="E12" s="21"/>
      <c r="F12" s="23"/>
      <c r="G12" s="20"/>
      <c r="H12" s="23"/>
      <c r="I12" s="20"/>
      <c r="J12" s="23"/>
      <c r="K12" s="24"/>
      <c r="L12" s="31"/>
      <c r="M12" s="24"/>
      <c r="N12" s="31"/>
      <c r="O12" s="24"/>
      <c r="P12" s="31"/>
      <c r="Q12" s="24"/>
      <c r="R12" s="31"/>
      <c r="S12" s="24" t="e">
        <f aca="false">AVERAGE(C12,E12,G12,I12,K12,M12,O12,Q12)</f>
        <v>#DIV/0!</v>
      </c>
      <c r="T12" s="32" t="e">
        <f aca="false">AVERAGE(D12,F12,H12,J12,L12,N12,P12,R12)</f>
        <v>#DIV/0!</v>
      </c>
      <c r="U12" s="28"/>
      <c r="V12" s="29"/>
      <c r="W12" s="20"/>
      <c r="X12" s="29"/>
      <c r="Y12" s="20"/>
      <c r="Z12" s="29"/>
      <c r="AA12" s="20"/>
      <c r="AB12" s="29"/>
      <c r="AC12" s="20" t="e">
        <f aca="false">AVERAGE(U12,W12,Y12,AA12)</f>
        <v>#DIV/0!</v>
      </c>
      <c r="AD12" s="30" t="e">
        <f aca="false">AVERAGE(V12,X12,Z12,AB12)</f>
        <v>#DIV/0!</v>
      </c>
    </row>
    <row r="13" customFormat="false" ht="14.25" hidden="false" customHeight="false" outlineLevel="0" collapsed="false">
      <c r="A13" s="20" t="n">
        <v>9</v>
      </c>
      <c r="B13" s="20"/>
      <c r="C13" s="21"/>
      <c r="D13" s="22"/>
      <c r="E13" s="21"/>
      <c r="F13" s="23"/>
      <c r="G13" s="20"/>
      <c r="H13" s="23"/>
      <c r="I13" s="20"/>
      <c r="J13" s="23"/>
      <c r="K13" s="24"/>
      <c r="L13" s="31"/>
      <c r="M13" s="24"/>
      <c r="N13" s="31"/>
      <c r="O13" s="24"/>
      <c r="P13" s="31"/>
      <c r="Q13" s="24"/>
      <c r="R13" s="31"/>
      <c r="S13" s="24" t="e">
        <f aca="false">AVERAGE(C13,E13,G13,I13,K13,M13,O13,Q13)</f>
        <v>#DIV/0!</v>
      </c>
      <c r="T13" s="32" t="e">
        <f aca="false">AVERAGE(D13,F13,H13,J13,L13,N13,P13,R13)</f>
        <v>#DIV/0!</v>
      </c>
      <c r="U13" s="28"/>
      <c r="V13" s="29"/>
      <c r="W13" s="20"/>
      <c r="X13" s="29"/>
      <c r="Y13" s="20"/>
      <c r="Z13" s="29"/>
      <c r="AA13" s="20"/>
      <c r="AB13" s="29"/>
      <c r="AC13" s="20" t="e">
        <f aca="false">AVERAGE(U13,W13,Y13,AA13)</f>
        <v>#DIV/0!</v>
      </c>
      <c r="AD13" s="30" t="e">
        <f aca="false">AVERAGE(V13,X13,Z13,AB13)</f>
        <v>#DIV/0!</v>
      </c>
    </row>
    <row r="14" customFormat="false" ht="14.25" hidden="false" customHeight="false" outlineLevel="0" collapsed="false">
      <c r="A14" s="20" t="n">
        <v>10</v>
      </c>
      <c r="B14" s="20"/>
      <c r="C14" s="21"/>
      <c r="D14" s="22"/>
      <c r="E14" s="21"/>
      <c r="F14" s="23"/>
      <c r="G14" s="20"/>
      <c r="H14" s="23"/>
      <c r="I14" s="20"/>
      <c r="J14" s="23"/>
      <c r="K14" s="24"/>
      <c r="L14" s="31"/>
      <c r="M14" s="24"/>
      <c r="N14" s="31"/>
      <c r="O14" s="24"/>
      <c r="P14" s="31"/>
      <c r="Q14" s="24"/>
      <c r="R14" s="31"/>
      <c r="S14" s="24" t="e">
        <f aca="false">AVERAGE(C14,E14,G14,I14,K14,M14,O14,Q14)</f>
        <v>#DIV/0!</v>
      </c>
      <c r="T14" s="32" t="e">
        <f aca="false">AVERAGE(D14,F14,H14,J14,L14,N14,P14,R14)</f>
        <v>#DIV/0!</v>
      </c>
      <c r="U14" s="28"/>
      <c r="V14" s="29"/>
      <c r="W14" s="20"/>
      <c r="X14" s="29"/>
      <c r="Y14" s="20"/>
      <c r="Z14" s="29"/>
      <c r="AA14" s="20"/>
      <c r="AB14" s="29"/>
      <c r="AC14" s="20" t="e">
        <f aca="false">AVERAGE(U14,W14,Y14,AA14)</f>
        <v>#DIV/0!</v>
      </c>
      <c r="AD14" s="30" t="e">
        <f aca="false">AVERAGE(V14,X14,Z14,AB14)</f>
        <v>#DIV/0!</v>
      </c>
    </row>
    <row r="15" customFormat="false" ht="14.25" hidden="false" customHeight="false" outlineLevel="0" collapsed="false">
      <c r="A15" s="20" t="n">
        <v>11</v>
      </c>
      <c r="B15" s="20"/>
      <c r="C15" s="21"/>
      <c r="D15" s="22"/>
      <c r="E15" s="21"/>
      <c r="F15" s="23"/>
      <c r="G15" s="20"/>
      <c r="H15" s="23"/>
      <c r="I15" s="20"/>
      <c r="J15" s="23"/>
      <c r="K15" s="24"/>
      <c r="L15" s="31"/>
      <c r="M15" s="24"/>
      <c r="N15" s="31"/>
      <c r="O15" s="24"/>
      <c r="P15" s="31"/>
      <c r="Q15" s="24"/>
      <c r="R15" s="31"/>
      <c r="S15" s="24" t="e">
        <f aca="false">AVERAGE(C15,E15,G15,I15,K15,M15,O15,Q15)</f>
        <v>#DIV/0!</v>
      </c>
      <c r="T15" s="32" t="e">
        <f aca="false">AVERAGE(D15,F15,H15,J15,L15,N15,P15,R15)</f>
        <v>#DIV/0!</v>
      </c>
      <c r="U15" s="28"/>
      <c r="V15" s="29"/>
      <c r="W15" s="20"/>
      <c r="X15" s="29"/>
      <c r="Y15" s="20"/>
      <c r="Z15" s="29"/>
      <c r="AA15" s="20"/>
      <c r="AB15" s="29"/>
      <c r="AC15" s="20" t="e">
        <f aca="false">AVERAGE(U15,W15,Y15,AA15)</f>
        <v>#DIV/0!</v>
      </c>
      <c r="AD15" s="30" t="e">
        <f aca="false">AVERAGE(V15,X15,Z15,AB15)</f>
        <v>#DIV/0!</v>
      </c>
    </row>
    <row r="16" customFormat="false" ht="14.25" hidden="false" customHeight="false" outlineLevel="0" collapsed="false">
      <c r="A16" s="20" t="n">
        <v>12</v>
      </c>
      <c r="B16" s="20"/>
      <c r="C16" s="21"/>
      <c r="D16" s="22"/>
      <c r="E16" s="21"/>
      <c r="F16" s="23"/>
      <c r="G16" s="20"/>
      <c r="H16" s="23"/>
      <c r="I16" s="20"/>
      <c r="J16" s="23"/>
      <c r="K16" s="24"/>
      <c r="L16" s="31"/>
      <c r="M16" s="24"/>
      <c r="N16" s="31"/>
      <c r="O16" s="24"/>
      <c r="P16" s="31"/>
      <c r="Q16" s="24"/>
      <c r="R16" s="31"/>
      <c r="S16" s="24" t="e">
        <f aca="false">AVERAGE(C16,E16,G16,I16,K16,M16,O16,Q16)</f>
        <v>#DIV/0!</v>
      </c>
      <c r="T16" s="32" t="e">
        <f aca="false">AVERAGE(D16,F16,H16,J16,L16,N16,P16,R16)</f>
        <v>#DIV/0!</v>
      </c>
      <c r="U16" s="28"/>
      <c r="V16" s="29"/>
      <c r="W16" s="20"/>
      <c r="X16" s="29"/>
      <c r="Y16" s="20"/>
      <c r="Z16" s="29"/>
      <c r="AA16" s="20"/>
      <c r="AB16" s="29"/>
      <c r="AC16" s="20" t="e">
        <f aca="false">AVERAGE(U16,W16,Y16,AA16)</f>
        <v>#DIV/0!</v>
      </c>
      <c r="AD16" s="30" t="e">
        <f aca="false">AVERAGE(V16,X16,Z16,AB16)</f>
        <v>#DIV/0!</v>
      </c>
    </row>
    <row r="17" customFormat="false" ht="14.25" hidden="false" customHeight="false" outlineLevel="0" collapsed="false">
      <c r="A17" s="20" t="n">
        <v>13</v>
      </c>
      <c r="B17" s="20"/>
      <c r="C17" s="21"/>
      <c r="D17" s="22"/>
      <c r="E17" s="21"/>
      <c r="F17" s="23"/>
      <c r="G17" s="20"/>
      <c r="H17" s="23"/>
      <c r="I17" s="20"/>
      <c r="J17" s="23"/>
      <c r="K17" s="24"/>
      <c r="L17" s="31"/>
      <c r="M17" s="24"/>
      <c r="N17" s="31"/>
      <c r="O17" s="24"/>
      <c r="P17" s="31"/>
      <c r="Q17" s="24"/>
      <c r="R17" s="31"/>
      <c r="S17" s="24" t="e">
        <f aca="false">AVERAGE(C17,E17,G17,I17,K17,M17,O17,Q17)</f>
        <v>#DIV/0!</v>
      </c>
      <c r="T17" s="32" t="e">
        <f aca="false">AVERAGE(D17,F17,H17,J17,L17,N17,P17,R17)</f>
        <v>#DIV/0!</v>
      </c>
      <c r="U17" s="28"/>
      <c r="V17" s="29"/>
      <c r="W17" s="20"/>
      <c r="X17" s="29"/>
      <c r="Y17" s="20"/>
      <c r="Z17" s="29"/>
      <c r="AA17" s="20"/>
      <c r="AB17" s="29"/>
      <c r="AC17" s="20" t="e">
        <f aca="false">AVERAGE(U17,W17,Y17,AA17)</f>
        <v>#DIV/0!</v>
      </c>
      <c r="AD17" s="30" t="e">
        <f aca="false">AVERAGE(V17,X17,Z17,AB17)</f>
        <v>#DIV/0!</v>
      </c>
    </row>
    <row r="18" customFormat="false" ht="14.25" hidden="false" customHeight="false" outlineLevel="0" collapsed="false">
      <c r="A18" s="20" t="n">
        <v>14</v>
      </c>
      <c r="B18" s="20"/>
      <c r="C18" s="21"/>
      <c r="D18" s="22"/>
      <c r="E18" s="21"/>
      <c r="F18" s="23"/>
      <c r="G18" s="20"/>
      <c r="H18" s="23"/>
      <c r="I18" s="20"/>
      <c r="J18" s="23"/>
      <c r="K18" s="24"/>
      <c r="L18" s="31"/>
      <c r="M18" s="24"/>
      <c r="N18" s="31"/>
      <c r="O18" s="24"/>
      <c r="P18" s="31"/>
      <c r="Q18" s="24"/>
      <c r="R18" s="31"/>
      <c r="S18" s="24" t="e">
        <f aca="false">AVERAGE(C18,E18,G18,I18,K18,M18,O18,Q18)</f>
        <v>#DIV/0!</v>
      </c>
      <c r="T18" s="32" t="e">
        <f aca="false">AVERAGE(D18,F18,H18,J18,L18,N18,P18,R18)</f>
        <v>#DIV/0!</v>
      </c>
      <c r="U18" s="28"/>
      <c r="V18" s="29"/>
      <c r="W18" s="20"/>
      <c r="X18" s="29"/>
      <c r="Y18" s="20"/>
      <c r="Z18" s="29"/>
      <c r="AA18" s="20"/>
      <c r="AB18" s="29"/>
      <c r="AC18" s="20" t="e">
        <f aca="false">AVERAGE(U18,W18,Y18,AA18)</f>
        <v>#DIV/0!</v>
      </c>
      <c r="AD18" s="30" t="e">
        <f aca="false">AVERAGE(V18,X18,Z18,AB18)</f>
        <v>#DIV/0!</v>
      </c>
    </row>
    <row r="19" customFormat="false" ht="14.25" hidden="false" customHeight="false" outlineLevel="0" collapsed="false">
      <c r="A19" s="20" t="n">
        <v>15</v>
      </c>
      <c r="B19" s="20"/>
      <c r="C19" s="21"/>
      <c r="D19" s="22"/>
      <c r="E19" s="21"/>
      <c r="F19" s="23"/>
      <c r="G19" s="20"/>
      <c r="H19" s="23"/>
      <c r="I19" s="20"/>
      <c r="J19" s="23"/>
      <c r="K19" s="24"/>
      <c r="L19" s="31"/>
      <c r="M19" s="24"/>
      <c r="N19" s="31"/>
      <c r="O19" s="24"/>
      <c r="P19" s="31"/>
      <c r="Q19" s="24"/>
      <c r="R19" s="31"/>
      <c r="S19" s="24" t="e">
        <f aca="false">AVERAGE(C19,E19,G19,I19,K19,M19,O19,Q19)</f>
        <v>#DIV/0!</v>
      </c>
      <c r="T19" s="32" t="e">
        <f aca="false">AVERAGE(D19,F19,H19,J19,L19,N19,P19,R19)</f>
        <v>#DIV/0!</v>
      </c>
      <c r="U19" s="28"/>
      <c r="V19" s="29"/>
      <c r="W19" s="20"/>
      <c r="X19" s="29"/>
      <c r="Y19" s="20"/>
      <c r="Z19" s="29"/>
      <c r="AA19" s="20"/>
      <c r="AB19" s="29"/>
      <c r="AC19" s="20" t="e">
        <f aca="false">AVERAGE(U19,W19,Y19,AA19)</f>
        <v>#DIV/0!</v>
      </c>
      <c r="AD19" s="30" t="e">
        <f aca="false">AVERAGE(V19,X19,Z19,AB19)</f>
        <v>#DIV/0!</v>
      </c>
    </row>
    <row r="20" customFormat="false" ht="14.25" hidden="false" customHeight="false" outlineLevel="0" collapsed="false">
      <c r="A20" s="20" t="n">
        <v>16</v>
      </c>
      <c r="B20" s="20"/>
      <c r="C20" s="21"/>
      <c r="D20" s="22"/>
      <c r="E20" s="21"/>
      <c r="F20" s="23"/>
      <c r="G20" s="20"/>
      <c r="H20" s="23"/>
      <c r="I20" s="20"/>
      <c r="J20" s="23"/>
      <c r="K20" s="24"/>
      <c r="L20" s="31"/>
      <c r="M20" s="24"/>
      <c r="N20" s="31"/>
      <c r="O20" s="24"/>
      <c r="P20" s="31"/>
      <c r="Q20" s="24"/>
      <c r="R20" s="31"/>
      <c r="S20" s="24" t="e">
        <f aca="false">AVERAGE(C20,E20,G20,I20,K20,M20,O20,Q20)</f>
        <v>#DIV/0!</v>
      </c>
      <c r="T20" s="32" t="e">
        <f aca="false">AVERAGE(D20,F20,H20,J20,L20,N20,P20,R20)</f>
        <v>#DIV/0!</v>
      </c>
      <c r="U20" s="28"/>
      <c r="V20" s="29"/>
      <c r="W20" s="20"/>
      <c r="X20" s="29"/>
      <c r="Y20" s="20"/>
      <c r="Z20" s="29"/>
      <c r="AA20" s="20"/>
      <c r="AB20" s="29"/>
      <c r="AC20" s="20" t="e">
        <f aca="false">AVERAGE(U20,W20,Y20,AA20)</f>
        <v>#DIV/0!</v>
      </c>
      <c r="AD20" s="30" t="e">
        <f aca="false">AVERAGE(V20,X20,Z20,AB20)</f>
        <v>#DIV/0!</v>
      </c>
    </row>
    <row r="21" customFormat="false" ht="14.25" hidden="false" customHeight="false" outlineLevel="0" collapsed="false">
      <c r="A21" s="20" t="n">
        <v>17</v>
      </c>
      <c r="B21" s="20"/>
      <c r="C21" s="21"/>
      <c r="D21" s="22"/>
      <c r="E21" s="21"/>
      <c r="F21" s="23"/>
      <c r="G21" s="20"/>
      <c r="H21" s="23"/>
      <c r="I21" s="20"/>
      <c r="J21" s="23"/>
      <c r="K21" s="24"/>
      <c r="L21" s="31"/>
      <c r="M21" s="24"/>
      <c r="N21" s="31"/>
      <c r="O21" s="24"/>
      <c r="P21" s="31"/>
      <c r="Q21" s="24"/>
      <c r="R21" s="31"/>
      <c r="S21" s="24" t="e">
        <f aca="false">AVERAGE(C21,E21,G21,I21,K21,M21,O21,Q21)</f>
        <v>#DIV/0!</v>
      </c>
      <c r="T21" s="32" t="e">
        <f aca="false">AVERAGE(D21,F21,H21,J21,L21,N21,P21,R21)</f>
        <v>#DIV/0!</v>
      </c>
      <c r="U21" s="28"/>
      <c r="V21" s="29"/>
      <c r="W21" s="20"/>
      <c r="X21" s="29"/>
      <c r="Y21" s="20"/>
      <c r="Z21" s="29"/>
      <c r="AA21" s="20"/>
      <c r="AB21" s="29"/>
      <c r="AC21" s="20" t="e">
        <f aca="false">AVERAGE(U21,W21,Y21,AA21)</f>
        <v>#DIV/0!</v>
      </c>
      <c r="AD21" s="30" t="e">
        <f aca="false">AVERAGE(V21,X21,Z21,AB21)</f>
        <v>#DIV/0!</v>
      </c>
    </row>
    <row r="22" customFormat="false" ht="14.25" hidden="false" customHeight="false" outlineLevel="0" collapsed="false">
      <c r="A22" s="20" t="n">
        <v>18</v>
      </c>
      <c r="B22" s="20"/>
      <c r="C22" s="21"/>
      <c r="D22" s="22"/>
      <c r="E22" s="21"/>
      <c r="F22" s="23"/>
      <c r="G22" s="20"/>
      <c r="H22" s="23"/>
      <c r="I22" s="20"/>
      <c r="J22" s="23"/>
      <c r="K22" s="24"/>
      <c r="L22" s="31"/>
      <c r="M22" s="24"/>
      <c r="N22" s="31"/>
      <c r="O22" s="24"/>
      <c r="P22" s="31"/>
      <c r="Q22" s="24"/>
      <c r="R22" s="31"/>
      <c r="S22" s="24" t="e">
        <f aca="false">AVERAGE(C22,E22,G22,I22,K22,M22,O22,Q22)</f>
        <v>#DIV/0!</v>
      </c>
      <c r="T22" s="32" t="e">
        <f aca="false">AVERAGE(D22,F22,H22,J22,L22,N22,P22,R22)</f>
        <v>#DIV/0!</v>
      </c>
      <c r="U22" s="28"/>
      <c r="V22" s="29"/>
      <c r="W22" s="20"/>
      <c r="X22" s="29"/>
      <c r="Y22" s="20"/>
      <c r="Z22" s="29"/>
      <c r="AA22" s="20"/>
      <c r="AB22" s="29"/>
      <c r="AC22" s="20" t="e">
        <f aca="false">AVERAGE(U22,W22,Y22,AA22)</f>
        <v>#DIV/0!</v>
      </c>
      <c r="AD22" s="30" t="e">
        <f aca="false">AVERAGE(V22,X22,Z22,AB22)</f>
        <v>#DIV/0!</v>
      </c>
    </row>
    <row r="23" customFormat="false" ht="14.25" hidden="false" customHeight="false" outlineLevel="0" collapsed="false">
      <c r="A23" s="20" t="n">
        <v>19</v>
      </c>
      <c r="B23" s="20"/>
      <c r="C23" s="21"/>
      <c r="D23" s="22"/>
      <c r="E23" s="21"/>
      <c r="F23" s="23"/>
      <c r="G23" s="20"/>
      <c r="H23" s="23"/>
      <c r="I23" s="20"/>
      <c r="J23" s="23"/>
      <c r="K23" s="24"/>
      <c r="L23" s="31"/>
      <c r="M23" s="24"/>
      <c r="N23" s="31"/>
      <c r="O23" s="24"/>
      <c r="P23" s="31"/>
      <c r="Q23" s="24"/>
      <c r="R23" s="31"/>
      <c r="S23" s="24" t="e">
        <f aca="false">AVERAGE(C23,E23,G23,I23,K23,M23,O23,Q23)</f>
        <v>#DIV/0!</v>
      </c>
      <c r="T23" s="32" t="e">
        <f aca="false">AVERAGE(D23,F23,H23,J23,L23,N23,P23,R23)</f>
        <v>#DIV/0!</v>
      </c>
      <c r="U23" s="28"/>
      <c r="V23" s="29"/>
      <c r="W23" s="20"/>
      <c r="X23" s="29"/>
      <c r="Y23" s="20"/>
      <c r="Z23" s="29"/>
      <c r="AA23" s="20"/>
      <c r="AB23" s="29"/>
      <c r="AC23" s="20" t="e">
        <f aca="false">AVERAGE(U23,W23,Y23,AA23)</f>
        <v>#DIV/0!</v>
      </c>
      <c r="AD23" s="30" t="e">
        <f aca="false">AVERAGE(V23,X23,Z23,AB23)</f>
        <v>#DIV/0!</v>
      </c>
    </row>
    <row r="24" customFormat="false" ht="14.25" hidden="false" customHeight="false" outlineLevel="0" collapsed="false">
      <c r="A24" s="20" t="n">
        <v>20</v>
      </c>
      <c r="B24" s="20"/>
      <c r="C24" s="21"/>
      <c r="D24" s="22"/>
      <c r="E24" s="21"/>
      <c r="F24" s="23"/>
      <c r="G24" s="20"/>
      <c r="H24" s="23"/>
      <c r="I24" s="20"/>
      <c r="J24" s="23"/>
      <c r="K24" s="24"/>
      <c r="L24" s="31"/>
      <c r="M24" s="24"/>
      <c r="N24" s="31"/>
      <c r="O24" s="24"/>
      <c r="P24" s="31"/>
      <c r="Q24" s="24"/>
      <c r="R24" s="31"/>
      <c r="S24" s="24" t="e">
        <f aca="false">AVERAGE(C24,E24,G24,I24,K24,M24,O24,Q24)</f>
        <v>#DIV/0!</v>
      </c>
      <c r="T24" s="32" t="e">
        <f aca="false">AVERAGE(D24,F24,H24,J24,L24,N24,P24,R24)</f>
        <v>#DIV/0!</v>
      </c>
      <c r="U24" s="28"/>
      <c r="V24" s="29"/>
      <c r="W24" s="20"/>
      <c r="X24" s="29"/>
      <c r="Y24" s="20"/>
      <c r="Z24" s="29"/>
      <c r="AA24" s="20"/>
      <c r="AB24" s="29"/>
      <c r="AC24" s="20" t="e">
        <f aca="false">AVERAGE(U24,W24,Y24,AA24)</f>
        <v>#DIV/0!</v>
      </c>
      <c r="AD24" s="30" t="e">
        <f aca="false">AVERAGE(V24,X24,Z24,AB24)</f>
        <v>#DIV/0!</v>
      </c>
    </row>
    <row r="25" customFormat="false" ht="14.25" hidden="false" customHeight="false" outlineLevel="0" collapsed="false">
      <c r="A25" s="20" t="n">
        <v>21</v>
      </c>
      <c r="B25" s="20"/>
      <c r="C25" s="21"/>
      <c r="D25" s="22"/>
      <c r="E25" s="21"/>
      <c r="F25" s="23"/>
      <c r="G25" s="20"/>
      <c r="H25" s="23"/>
      <c r="I25" s="20"/>
      <c r="J25" s="23"/>
      <c r="K25" s="24"/>
      <c r="L25" s="31"/>
      <c r="M25" s="24"/>
      <c r="N25" s="31"/>
      <c r="O25" s="24"/>
      <c r="P25" s="31"/>
      <c r="Q25" s="24"/>
      <c r="R25" s="31"/>
      <c r="S25" s="24" t="e">
        <f aca="false">AVERAGE(C25,E25,G25,I25,K25,M25,O25,Q25)</f>
        <v>#DIV/0!</v>
      </c>
      <c r="T25" s="32" t="e">
        <f aca="false">AVERAGE(D25,F25,H25,J25,L25,N25,P25,R25)</f>
        <v>#DIV/0!</v>
      </c>
      <c r="U25" s="28"/>
      <c r="V25" s="29"/>
      <c r="W25" s="20"/>
      <c r="X25" s="29"/>
      <c r="Y25" s="20"/>
      <c r="Z25" s="29"/>
      <c r="AA25" s="20"/>
      <c r="AB25" s="29"/>
      <c r="AC25" s="20" t="e">
        <f aca="false">AVERAGE(U25,W25,Y25,AA25)</f>
        <v>#DIV/0!</v>
      </c>
      <c r="AD25" s="30" t="e">
        <f aca="false">AVERAGE(V25,X25,Z25,AB25)</f>
        <v>#DIV/0!</v>
      </c>
    </row>
    <row r="26" customFormat="false" ht="14.25" hidden="false" customHeight="false" outlineLevel="0" collapsed="false">
      <c r="A26" s="20" t="n">
        <v>22</v>
      </c>
      <c r="B26" s="20"/>
      <c r="C26" s="21"/>
      <c r="D26" s="22"/>
      <c r="E26" s="21"/>
      <c r="F26" s="23"/>
      <c r="G26" s="20"/>
      <c r="H26" s="23"/>
      <c r="I26" s="20"/>
      <c r="J26" s="23"/>
      <c r="K26" s="24"/>
      <c r="L26" s="31"/>
      <c r="M26" s="24"/>
      <c r="N26" s="31"/>
      <c r="O26" s="24"/>
      <c r="P26" s="31"/>
      <c r="Q26" s="24"/>
      <c r="R26" s="31"/>
      <c r="S26" s="24" t="e">
        <f aca="false">AVERAGE(C26,E26,G26,I26,K26,M26,O26,Q26)</f>
        <v>#DIV/0!</v>
      </c>
      <c r="T26" s="32" t="e">
        <f aca="false">AVERAGE(D26,F26,H26,J26,L26,N26,P26,R26)</f>
        <v>#DIV/0!</v>
      </c>
      <c r="U26" s="28"/>
      <c r="V26" s="29"/>
      <c r="W26" s="20"/>
      <c r="X26" s="29"/>
      <c r="Y26" s="20"/>
      <c r="Z26" s="29"/>
      <c r="AA26" s="20"/>
      <c r="AB26" s="29"/>
      <c r="AC26" s="20" t="e">
        <f aca="false">AVERAGE(U26,W26,Y26,AA26)</f>
        <v>#DIV/0!</v>
      </c>
      <c r="AD26" s="30" t="e">
        <f aca="false">AVERAGE(V26,X26,Z26,AB26)</f>
        <v>#DIV/0!</v>
      </c>
    </row>
    <row r="27" customFormat="false" ht="14.25" hidden="false" customHeight="false" outlineLevel="0" collapsed="false">
      <c r="A27" s="20" t="n">
        <v>23</v>
      </c>
      <c r="B27" s="20"/>
      <c r="C27" s="21"/>
      <c r="D27" s="22"/>
      <c r="E27" s="21"/>
      <c r="F27" s="23"/>
      <c r="G27" s="20"/>
      <c r="H27" s="23"/>
      <c r="I27" s="20"/>
      <c r="J27" s="23"/>
      <c r="K27" s="24"/>
      <c r="L27" s="31"/>
      <c r="M27" s="24"/>
      <c r="N27" s="31"/>
      <c r="O27" s="24"/>
      <c r="P27" s="31"/>
      <c r="Q27" s="24"/>
      <c r="R27" s="31"/>
      <c r="S27" s="24" t="e">
        <f aca="false">AVERAGE(C27,E27,G27,I27,K27,M27,O27,Q27)</f>
        <v>#DIV/0!</v>
      </c>
      <c r="T27" s="32" t="e">
        <f aca="false">AVERAGE(D27,F27,H27,J27,L27,N27,P27,R27)</f>
        <v>#DIV/0!</v>
      </c>
      <c r="U27" s="28"/>
      <c r="V27" s="29"/>
      <c r="W27" s="20"/>
      <c r="X27" s="29"/>
      <c r="Y27" s="20"/>
      <c r="Z27" s="29"/>
      <c r="AA27" s="20"/>
      <c r="AB27" s="29"/>
      <c r="AC27" s="20" t="e">
        <f aca="false">AVERAGE(U27,W27,Y27,AA27)</f>
        <v>#DIV/0!</v>
      </c>
      <c r="AD27" s="30" t="e">
        <f aca="false">AVERAGE(V27,X27,Z27,AB27)</f>
        <v>#DIV/0!</v>
      </c>
    </row>
    <row r="28" customFormat="false" ht="14.25" hidden="false" customHeight="false" outlineLevel="0" collapsed="false">
      <c r="A28" s="20" t="n">
        <v>24</v>
      </c>
      <c r="B28" s="20"/>
      <c r="C28" s="21"/>
      <c r="D28" s="22"/>
      <c r="E28" s="21"/>
      <c r="F28" s="23"/>
      <c r="G28" s="20"/>
      <c r="H28" s="23"/>
      <c r="I28" s="20"/>
      <c r="J28" s="23"/>
      <c r="K28" s="24"/>
      <c r="L28" s="31"/>
      <c r="M28" s="24"/>
      <c r="N28" s="31"/>
      <c r="O28" s="24"/>
      <c r="P28" s="31"/>
      <c r="Q28" s="24"/>
      <c r="R28" s="31"/>
      <c r="S28" s="24" t="e">
        <f aca="false">AVERAGE(C28,E28,G28,I28,K28,M28,O28,Q28)</f>
        <v>#DIV/0!</v>
      </c>
      <c r="T28" s="32" t="e">
        <f aca="false">AVERAGE(D28,F28,H28,J28,L28,N28,P28,R28)</f>
        <v>#DIV/0!</v>
      </c>
      <c r="U28" s="28"/>
      <c r="V28" s="29"/>
      <c r="W28" s="20"/>
      <c r="X28" s="29"/>
      <c r="Y28" s="20"/>
      <c r="Z28" s="29"/>
      <c r="AA28" s="20"/>
      <c r="AB28" s="29"/>
      <c r="AC28" s="20" t="e">
        <f aca="false">AVERAGE(U28,W28,Y28,AA28)</f>
        <v>#DIV/0!</v>
      </c>
      <c r="AD28" s="30" t="e">
        <f aca="false">AVERAGE(V28,X28,Z28,AB28)</f>
        <v>#DIV/0!</v>
      </c>
    </row>
    <row r="29" customFormat="false" ht="14.25" hidden="false" customHeight="false" outlineLevel="0" collapsed="false">
      <c r="A29" s="20" t="n">
        <v>25</v>
      </c>
      <c r="B29" s="20"/>
      <c r="C29" s="21"/>
      <c r="D29" s="22"/>
      <c r="E29" s="21"/>
      <c r="F29" s="23"/>
      <c r="G29" s="20"/>
      <c r="H29" s="23"/>
      <c r="I29" s="20"/>
      <c r="J29" s="23"/>
      <c r="K29" s="24"/>
      <c r="L29" s="31"/>
      <c r="M29" s="24"/>
      <c r="N29" s="31"/>
      <c r="O29" s="24"/>
      <c r="P29" s="31"/>
      <c r="Q29" s="24"/>
      <c r="R29" s="31"/>
      <c r="S29" s="24" t="e">
        <f aca="false">AVERAGE(C29,E29,G29,I29,K29,M29,O29,Q29)</f>
        <v>#DIV/0!</v>
      </c>
      <c r="T29" s="32" t="e">
        <f aca="false">AVERAGE(D29,F29,H29,J29,L29,N29,P29,R29)</f>
        <v>#DIV/0!</v>
      </c>
      <c r="U29" s="28"/>
      <c r="V29" s="29"/>
      <c r="W29" s="20"/>
      <c r="X29" s="29"/>
      <c r="Y29" s="20"/>
      <c r="Z29" s="29"/>
      <c r="AA29" s="20"/>
      <c r="AB29" s="29"/>
      <c r="AC29" s="20" t="e">
        <f aca="false">AVERAGE(U29,W29,Y29,AA29)</f>
        <v>#DIV/0!</v>
      </c>
      <c r="AD29" s="30" t="e">
        <f aca="false">AVERAGE(V29,X29,Z29,AB29)</f>
        <v>#DIV/0!</v>
      </c>
    </row>
    <row r="30" customFormat="false" ht="14.25" hidden="false" customHeight="false" outlineLevel="0" collapsed="false">
      <c r="A30" s="20" t="n">
        <v>26</v>
      </c>
      <c r="B30" s="20"/>
      <c r="C30" s="21"/>
      <c r="D30" s="22"/>
      <c r="E30" s="21"/>
      <c r="F30" s="23"/>
      <c r="G30" s="20"/>
      <c r="H30" s="23"/>
      <c r="I30" s="20"/>
      <c r="J30" s="23"/>
      <c r="K30" s="24"/>
      <c r="L30" s="31"/>
      <c r="M30" s="24"/>
      <c r="N30" s="31"/>
      <c r="O30" s="24"/>
      <c r="P30" s="31"/>
      <c r="Q30" s="24"/>
      <c r="R30" s="31"/>
      <c r="S30" s="24" t="e">
        <f aca="false">AVERAGE(C30,E30,G30,I30,K30,M30,O30,Q30)</f>
        <v>#DIV/0!</v>
      </c>
      <c r="T30" s="32" t="e">
        <f aca="false">AVERAGE(D30,F30,H30,J30,L30,N30,P30,R30)</f>
        <v>#DIV/0!</v>
      </c>
      <c r="U30" s="28"/>
      <c r="V30" s="29"/>
      <c r="W30" s="20"/>
      <c r="X30" s="29"/>
      <c r="Y30" s="20"/>
      <c r="Z30" s="29"/>
      <c r="AA30" s="20"/>
      <c r="AB30" s="29"/>
      <c r="AC30" s="20" t="e">
        <f aca="false">AVERAGE(U30,W30,Y30,AA30)</f>
        <v>#DIV/0!</v>
      </c>
      <c r="AD30" s="30" t="e">
        <f aca="false">AVERAGE(V30,X30,Z30,AB30)</f>
        <v>#DIV/0!</v>
      </c>
    </row>
    <row r="31" customFormat="false" ht="14.25" hidden="false" customHeight="false" outlineLevel="0" collapsed="false">
      <c r="A31" s="20" t="n">
        <v>27</v>
      </c>
      <c r="B31" s="20"/>
      <c r="C31" s="21"/>
      <c r="D31" s="22"/>
      <c r="E31" s="21"/>
      <c r="F31" s="23"/>
      <c r="G31" s="20"/>
      <c r="H31" s="23"/>
      <c r="I31" s="20"/>
      <c r="J31" s="23"/>
      <c r="K31" s="24"/>
      <c r="L31" s="31"/>
      <c r="M31" s="24"/>
      <c r="N31" s="31"/>
      <c r="O31" s="24"/>
      <c r="P31" s="31"/>
      <c r="Q31" s="24"/>
      <c r="R31" s="31"/>
      <c r="S31" s="24" t="e">
        <f aca="false">AVERAGE(C31,E31,G31,I31,K31,M31,O31,Q31)</f>
        <v>#DIV/0!</v>
      </c>
      <c r="T31" s="32" t="e">
        <f aca="false">AVERAGE(D31,F31,H31,J31,L31,N31,P31,R31)</f>
        <v>#DIV/0!</v>
      </c>
      <c r="U31" s="28"/>
      <c r="V31" s="29"/>
      <c r="W31" s="20"/>
      <c r="X31" s="29"/>
      <c r="Y31" s="20"/>
      <c r="Z31" s="29"/>
      <c r="AA31" s="20"/>
      <c r="AB31" s="29"/>
      <c r="AC31" s="20" t="e">
        <f aca="false">AVERAGE(U31,W31,Y31,AA31)</f>
        <v>#DIV/0!</v>
      </c>
      <c r="AD31" s="30" t="e">
        <f aca="false">AVERAGE(V31,X31,Z31,AB31)</f>
        <v>#DIV/0!</v>
      </c>
    </row>
    <row r="32" customFormat="false" ht="14.25" hidden="false" customHeight="false" outlineLevel="0" collapsed="false">
      <c r="A32" s="20" t="n">
        <v>28</v>
      </c>
      <c r="B32" s="20"/>
      <c r="C32" s="21"/>
      <c r="D32" s="22"/>
      <c r="E32" s="21"/>
      <c r="F32" s="23"/>
      <c r="G32" s="20"/>
      <c r="H32" s="23"/>
      <c r="I32" s="20"/>
      <c r="J32" s="23"/>
      <c r="K32" s="24"/>
      <c r="L32" s="31"/>
      <c r="M32" s="24"/>
      <c r="N32" s="31"/>
      <c r="O32" s="24"/>
      <c r="P32" s="31"/>
      <c r="Q32" s="24"/>
      <c r="R32" s="31"/>
      <c r="S32" s="24" t="e">
        <f aca="false">AVERAGE(C32,E32,G32,I32,K32,M32,O32,Q32)</f>
        <v>#DIV/0!</v>
      </c>
      <c r="T32" s="32" t="e">
        <f aca="false">AVERAGE(D32,F32,H32,J32,L32,N32,P32,R32)</f>
        <v>#DIV/0!</v>
      </c>
      <c r="U32" s="28"/>
      <c r="V32" s="29"/>
      <c r="W32" s="20"/>
      <c r="X32" s="29"/>
      <c r="Y32" s="20"/>
      <c r="Z32" s="29"/>
      <c r="AA32" s="20"/>
      <c r="AB32" s="29"/>
      <c r="AC32" s="20" t="e">
        <f aca="false">AVERAGE(U32,W32,Y32,AA32)</f>
        <v>#DIV/0!</v>
      </c>
      <c r="AD32" s="30" t="e">
        <f aca="false">AVERAGE(V32,X32,Z32,AB32)</f>
        <v>#DIV/0!</v>
      </c>
    </row>
    <row r="33" customFormat="false" ht="14.25" hidden="false" customHeight="false" outlineLevel="0" collapsed="false">
      <c r="A33" s="20" t="n">
        <v>29</v>
      </c>
      <c r="B33" s="20"/>
      <c r="C33" s="21"/>
      <c r="D33" s="22"/>
      <c r="E33" s="21"/>
      <c r="F33" s="23"/>
      <c r="G33" s="20"/>
      <c r="H33" s="23"/>
      <c r="I33" s="20"/>
      <c r="J33" s="23"/>
      <c r="K33" s="24"/>
      <c r="L33" s="31"/>
      <c r="M33" s="24"/>
      <c r="N33" s="31"/>
      <c r="O33" s="24"/>
      <c r="P33" s="31"/>
      <c r="Q33" s="24"/>
      <c r="R33" s="31"/>
      <c r="S33" s="24" t="e">
        <f aca="false">AVERAGE(C33,E33,G33,I33,K33,M33,O33,Q33)</f>
        <v>#DIV/0!</v>
      </c>
      <c r="T33" s="32" t="e">
        <f aca="false">AVERAGE(D33,F33,H33,J33,L33,N33,P33,R33)</f>
        <v>#DIV/0!</v>
      </c>
      <c r="U33" s="28"/>
      <c r="V33" s="29"/>
      <c r="W33" s="20"/>
      <c r="X33" s="29"/>
      <c r="Y33" s="20"/>
      <c r="Z33" s="29"/>
      <c r="AA33" s="20"/>
      <c r="AB33" s="29"/>
      <c r="AC33" s="20" t="e">
        <f aca="false">AVERAGE(U33,W33,Y33,AA33)</f>
        <v>#DIV/0!</v>
      </c>
      <c r="AD33" s="30" t="e">
        <f aca="false">AVERAGE(V33,X33,Z33,AB33)</f>
        <v>#DIV/0!</v>
      </c>
    </row>
    <row r="34" customFormat="false" ht="14.25" hidden="false" customHeight="false" outlineLevel="0" collapsed="false">
      <c r="A34" s="20" t="n">
        <v>30</v>
      </c>
      <c r="B34" s="20"/>
      <c r="C34" s="21"/>
      <c r="D34" s="22"/>
      <c r="E34" s="21"/>
      <c r="F34" s="23"/>
      <c r="G34" s="20"/>
      <c r="H34" s="23"/>
      <c r="I34" s="20"/>
      <c r="J34" s="23"/>
      <c r="K34" s="24"/>
      <c r="L34" s="31"/>
      <c r="M34" s="24"/>
      <c r="N34" s="31"/>
      <c r="O34" s="24"/>
      <c r="P34" s="31"/>
      <c r="Q34" s="24"/>
      <c r="R34" s="31"/>
      <c r="S34" s="24" t="e">
        <f aca="false">AVERAGE(C34,E34,G34,I34,K34,M34,O34,Q34)</f>
        <v>#DIV/0!</v>
      </c>
      <c r="T34" s="32" t="e">
        <f aca="false">AVERAGE(D34,F34,H34,J34,L34,N34,P34,R34)</f>
        <v>#DIV/0!</v>
      </c>
      <c r="U34" s="28"/>
      <c r="V34" s="29"/>
      <c r="W34" s="20"/>
      <c r="X34" s="29"/>
      <c r="Y34" s="20"/>
      <c r="Z34" s="29"/>
      <c r="AA34" s="20"/>
      <c r="AB34" s="29"/>
      <c r="AC34" s="20" t="e">
        <f aca="false">AVERAGE(U34,W34,Y34,AA34)</f>
        <v>#DIV/0!</v>
      </c>
      <c r="AD34" s="30" t="e">
        <f aca="false">AVERAGE(V34,X34,Z34,AB34)</f>
        <v>#DIV/0!</v>
      </c>
    </row>
    <row r="35" customFormat="false" ht="14.25" hidden="false" customHeight="false" outlineLevel="0" collapsed="false">
      <c r="A35" s="20" t="n">
        <v>31</v>
      </c>
      <c r="B35" s="20"/>
      <c r="C35" s="21"/>
      <c r="D35" s="22"/>
      <c r="E35" s="21"/>
      <c r="F35" s="23"/>
      <c r="G35" s="20"/>
      <c r="H35" s="23"/>
      <c r="I35" s="20"/>
      <c r="J35" s="23"/>
      <c r="K35" s="24"/>
      <c r="L35" s="31"/>
      <c r="M35" s="24"/>
      <c r="N35" s="31"/>
      <c r="O35" s="24"/>
      <c r="P35" s="31"/>
      <c r="Q35" s="24"/>
      <c r="R35" s="31"/>
      <c r="S35" s="24" t="e">
        <f aca="false">AVERAGE(C35,E35,G35,I35,K35,M35,O35,Q35)</f>
        <v>#DIV/0!</v>
      </c>
      <c r="T35" s="32" t="e">
        <f aca="false">AVERAGE(D35,F35,H35,J35,L35,N35,P35,R35)</f>
        <v>#DIV/0!</v>
      </c>
      <c r="U35" s="28"/>
      <c r="V35" s="29"/>
      <c r="W35" s="20"/>
      <c r="X35" s="29"/>
      <c r="Y35" s="20"/>
      <c r="Z35" s="29"/>
      <c r="AA35" s="20"/>
      <c r="AB35" s="29"/>
      <c r="AC35" s="20" t="e">
        <f aca="false">AVERAGE(U35,W35,Y35,AA35)</f>
        <v>#DIV/0!</v>
      </c>
      <c r="AD35" s="30" t="e">
        <f aca="false">AVERAGE(V35,X35,Z35,AB35)</f>
        <v>#DIV/0!</v>
      </c>
    </row>
    <row r="36" customFormat="false" ht="14.25" hidden="false" customHeight="false" outlineLevel="0" collapsed="false">
      <c r="A36" s="20" t="n">
        <v>32</v>
      </c>
      <c r="B36" s="20"/>
      <c r="C36" s="21"/>
      <c r="D36" s="22"/>
      <c r="E36" s="21"/>
      <c r="F36" s="23"/>
      <c r="G36" s="20"/>
      <c r="H36" s="23"/>
      <c r="I36" s="20"/>
      <c r="J36" s="23"/>
      <c r="K36" s="24"/>
      <c r="L36" s="31"/>
      <c r="M36" s="24"/>
      <c r="N36" s="31"/>
      <c r="O36" s="24"/>
      <c r="P36" s="31"/>
      <c r="Q36" s="24"/>
      <c r="R36" s="31"/>
      <c r="S36" s="24" t="e">
        <f aca="false">AVERAGE(C36,E36,G36,I36,K36,M36,O36,Q36)</f>
        <v>#DIV/0!</v>
      </c>
      <c r="T36" s="32" t="e">
        <f aca="false">AVERAGE(D36,F36,H36,J36,L36,N36,P36,R36)</f>
        <v>#DIV/0!</v>
      </c>
      <c r="U36" s="28"/>
      <c r="V36" s="29"/>
      <c r="W36" s="20"/>
      <c r="X36" s="29"/>
      <c r="Y36" s="20"/>
      <c r="Z36" s="29"/>
      <c r="AA36" s="20"/>
      <c r="AB36" s="29"/>
      <c r="AC36" s="20" t="e">
        <f aca="false">AVERAGE(U36,W36,Y36,AA36)</f>
        <v>#DIV/0!</v>
      </c>
      <c r="AD36" s="30" t="e">
        <f aca="false">AVERAGE(V36,X36,Z36,AB36)</f>
        <v>#DIV/0!</v>
      </c>
    </row>
    <row r="37" customFormat="false" ht="14.25" hidden="false" customHeight="false" outlineLevel="0" collapsed="false">
      <c r="A37" s="33" t="s">
        <v>18</v>
      </c>
      <c r="B37" s="33"/>
      <c r="C37" s="34" t="e">
        <f aca="false">AVERAGE(C5:C36)</f>
        <v>#DIV/0!</v>
      </c>
      <c r="D37" s="35" t="e">
        <f aca="false">AVERAGE(D5:D36)</f>
        <v>#DIV/0!</v>
      </c>
      <c r="E37" s="34" t="e">
        <f aca="false">AVERAGE(E5:E36)</f>
        <v>#DIV/0!</v>
      </c>
      <c r="F37" s="36" t="e">
        <f aca="false">AVERAGE(F5:F36)</f>
        <v>#DIV/0!</v>
      </c>
      <c r="G37" s="37" t="e">
        <f aca="false">AVERAGE(G5:G36)</f>
        <v>#DIV/0!</v>
      </c>
      <c r="H37" s="36" t="e">
        <f aca="false">AVERAGE(H5:H36)</f>
        <v>#DIV/0!</v>
      </c>
      <c r="I37" s="37" t="e">
        <f aca="false">AVERAGE(I5:I36)</f>
        <v>#DIV/0!</v>
      </c>
      <c r="J37" s="36" t="e">
        <f aca="false">AVERAGE(J5:J36)</f>
        <v>#DIV/0!</v>
      </c>
      <c r="K37" s="38" t="e">
        <f aca="false">AVERAGE(K5:K36)</f>
        <v>#DIV/0!</v>
      </c>
      <c r="L37" s="39" t="e">
        <f aca="false">AVERAGE(L5:L36)</f>
        <v>#DIV/0!</v>
      </c>
      <c r="M37" s="38" t="e">
        <f aca="false">AVERAGE(M5:M36)</f>
        <v>#DIV/0!</v>
      </c>
      <c r="N37" s="39" t="e">
        <f aca="false">AVERAGE(N5:N36)</f>
        <v>#DIV/0!</v>
      </c>
      <c r="O37" s="38" t="e">
        <f aca="false">AVERAGE(O5:O36)</f>
        <v>#DIV/0!</v>
      </c>
      <c r="P37" s="39" t="e">
        <f aca="false">AVERAGE(P5:P36)</f>
        <v>#DIV/0!</v>
      </c>
      <c r="Q37" s="38" t="e">
        <f aca="false">AVERAGE(Q5:Q36)</f>
        <v>#DIV/0!</v>
      </c>
      <c r="R37" s="39" t="e">
        <f aca="false">AVERAGE(R5:R36)</f>
        <v>#DIV/0!</v>
      </c>
      <c r="S37" s="38"/>
      <c r="T37" s="40"/>
      <c r="U37" s="41" t="e">
        <f aca="false">AVERAGE(U5:U36)</f>
        <v>#DIV/0!</v>
      </c>
      <c r="V37" s="42" t="e">
        <f aca="false">AVERAGE(V5:V36)</f>
        <v>#DIV/0!</v>
      </c>
      <c r="W37" s="37" t="e">
        <f aca="false">AVERAGE(W5:W36)</f>
        <v>#DIV/0!</v>
      </c>
      <c r="X37" s="42" t="e">
        <f aca="false">AVERAGE(X5:X36)</f>
        <v>#DIV/0!</v>
      </c>
      <c r="Y37" s="37" t="e">
        <f aca="false">AVERAGE(Y5:Y36)</f>
        <v>#DIV/0!</v>
      </c>
      <c r="Z37" s="42" t="e">
        <f aca="false">AVERAGE(Z5:Z36)</f>
        <v>#DIV/0!</v>
      </c>
      <c r="AA37" s="37" t="e">
        <f aca="false">AVERAGE(AA5:AA36)</f>
        <v>#DIV/0!</v>
      </c>
      <c r="AB37" s="42" t="e">
        <f aca="false">AVERAGE(AB5:AB36)</f>
        <v>#DIV/0!</v>
      </c>
      <c r="AC37" s="37"/>
      <c r="AD37" s="43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</sheetData>
  <mergeCells count="21">
    <mergeCell ref="A1:AC1"/>
    <mergeCell ref="A2:A4"/>
    <mergeCell ref="B2:B4"/>
    <mergeCell ref="C2:T2"/>
    <mergeCell ref="U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37:B37"/>
    <mergeCell ref="A38:AB38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AF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2.24"/>
    <col collapsed="false" customWidth="true" hidden="false" outlineLevel="0" max="3" min="3" style="0" width="2.87"/>
    <col collapsed="false" customWidth="true" hidden="false" outlineLevel="0" max="5" min="4" style="0" width="3.12"/>
    <col collapsed="false" customWidth="true" hidden="false" outlineLevel="0" max="6" min="6" style="0" width="2.99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3.37"/>
    <col collapsed="false" customWidth="true" hidden="false" outlineLevel="0" max="10" min="10" style="0" width="3.24"/>
    <col collapsed="false" customWidth="true" hidden="false" outlineLevel="0" max="11" min="11" style="0" width="2.99"/>
    <col collapsed="false" customWidth="true" hidden="false" outlineLevel="0" max="12" min="12" style="0" width="2.87"/>
    <col collapsed="false" customWidth="true" hidden="false" outlineLevel="0" max="13" min="13" style="0" width="3.37"/>
    <col collapsed="false" customWidth="true" hidden="false" outlineLevel="0" max="14" min="14" style="0" width="3.24"/>
    <col collapsed="false" customWidth="true" hidden="true" outlineLevel="0" max="15" min="15" style="0" width="0.12"/>
    <col collapsed="false" customWidth="true" hidden="true" outlineLevel="0" max="16" min="16" style="0" width="4.12"/>
    <col collapsed="false" customWidth="true" hidden="false" outlineLevel="0" max="18" min="17" style="0" width="4.24"/>
    <col collapsed="false" customWidth="true" hidden="false" outlineLevel="0" max="19" min="19" style="0" width="3.61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3.12"/>
    <col collapsed="false" customWidth="true" hidden="false" outlineLevel="0" max="24" min="23" style="0" width="3.37"/>
    <col collapsed="false" customWidth="true" hidden="false" outlineLevel="0" max="25" min="25" style="0" width="4.12"/>
    <col collapsed="false" customWidth="true" hidden="false" outlineLevel="0" max="26" min="26" style="0" width="3.24"/>
    <col collapsed="false" customWidth="true" hidden="false" outlineLevel="0" max="27" min="27" style="0" width="3.61"/>
    <col collapsed="false" customWidth="true" hidden="false" outlineLevel="0" max="28" min="28" style="0" width="3.49"/>
    <col collapsed="false" customWidth="true" hidden="false" outlineLevel="0" max="29" min="29" style="0" width="3.37"/>
    <col collapsed="false" customWidth="true" hidden="false" outlineLevel="0" max="30" min="30" style="0" width="3.49"/>
    <col collapsed="false" customWidth="true" hidden="false" outlineLevel="0" max="31" min="31" style="0" width="3.61"/>
    <col collapsed="false" customWidth="true" hidden="false" outlineLevel="0" max="32" min="32" style="0" width="3.99"/>
  </cols>
  <sheetData>
    <row r="1" customFormat="false" ht="27.75" hidden="false" customHeight="true" outlineLevel="0" collapsed="false">
      <c r="A1" s="45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24" hidden="false" customHeight="true" outlineLevel="0" collapsed="false">
      <c r="A2" s="2" t="s">
        <v>1</v>
      </c>
      <c r="B2" s="3" t="s">
        <v>2</v>
      </c>
      <c r="C2" s="46" t="s">
        <v>2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21</v>
      </c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207.75" hidden="false" customHeight="true" outlineLevel="0" collapsed="false">
      <c r="A3" s="2"/>
      <c r="B3" s="3"/>
      <c r="C3" s="48" t="s">
        <v>22</v>
      </c>
      <c r="D3" s="48"/>
      <c r="E3" s="48" t="s">
        <v>23</v>
      </c>
      <c r="F3" s="48"/>
      <c r="G3" s="48" t="s">
        <v>24</v>
      </c>
      <c r="H3" s="48"/>
      <c r="I3" s="48" t="s">
        <v>25</v>
      </c>
      <c r="J3" s="48"/>
      <c r="K3" s="49" t="s">
        <v>26</v>
      </c>
      <c r="L3" s="49"/>
      <c r="M3" s="49" t="s">
        <v>27</v>
      </c>
      <c r="N3" s="49"/>
      <c r="O3" s="48"/>
      <c r="P3" s="48"/>
      <c r="Q3" s="50" t="s">
        <v>11</v>
      </c>
      <c r="R3" s="50"/>
      <c r="S3" s="51" t="s">
        <v>28</v>
      </c>
      <c r="T3" s="51"/>
      <c r="U3" s="52" t="s">
        <v>29</v>
      </c>
      <c r="V3" s="52"/>
      <c r="W3" s="51" t="s">
        <v>30</v>
      </c>
      <c r="X3" s="51"/>
      <c r="Y3" s="51" t="s">
        <v>31</v>
      </c>
      <c r="Z3" s="51"/>
      <c r="AA3" s="53" t="s">
        <v>32</v>
      </c>
      <c r="AB3" s="53"/>
      <c r="AC3" s="51" t="s">
        <v>33</v>
      </c>
      <c r="AD3" s="51"/>
      <c r="AE3" s="54" t="s">
        <v>11</v>
      </c>
      <c r="AF3" s="54"/>
    </row>
    <row r="4" customFormat="false" ht="14.25" hidden="false" customHeight="false" outlineLevel="0" collapsed="false">
      <c r="A4" s="2"/>
      <c r="B4" s="3"/>
      <c r="C4" s="3" t="s">
        <v>16</v>
      </c>
      <c r="D4" s="55" t="s">
        <v>17</v>
      </c>
      <c r="E4" s="3" t="s">
        <v>16</v>
      </c>
      <c r="F4" s="55" t="s">
        <v>17</v>
      </c>
      <c r="G4" s="3" t="s">
        <v>16</v>
      </c>
      <c r="H4" s="55" t="s">
        <v>17</v>
      </c>
      <c r="I4" s="3" t="s">
        <v>16</v>
      </c>
      <c r="J4" s="55" t="s">
        <v>17</v>
      </c>
      <c r="K4" s="12" t="s">
        <v>16</v>
      </c>
      <c r="L4" s="56" t="s">
        <v>17</v>
      </c>
      <c r="M4" s="3" t="s">
        <v>16</v>
      </c>
      <c r="N4" s="56" t="s">
        <v>17</v>
      </c>
      <c r="O4" s="3" t="s">
        <v>16</v>
      </c>
      <c r="P4" s="56" t="s">
        <v>17</v>
      </c>
      <c r="Q4" s="3" t="s">
        <v>16</v>
      </c>
      <c r="R4" s="56" t="s">
        <v>17</v>
      </c>
      <c r="S4" s="3" t="s">
        <v>16</v>
      </c>
      <c r="T4" s="57" t="s">
        <v>17</v>
      </c>
      <c r="U4" s="3" t="s">
        <v>16</v>
      </c>
      <c r="V4" s="57" t="s">
        <v>17</v>
      </c>
      <c r="W4" s="3" t="s">
        <v>16</v>
      </c>
      <c r="X4" s="57" t="s">
        <v>17</v>
      </c>
      <c r="Y4" s="3" t="s">
        <v>16</v>
      </c>
      <c r="Z4" s="58" t="s">
        <v>17</v>
      </c>
      <c r="AA4" s="3" t="s">
        <v>16</v>
      </c>
      <c r="AB4" s="58" t="s">
        <v>17</v>
      </c>
      <c r="AC4" s="3" t="s">
        <v>16</v>
      </c>
      <c r="AD4" s="58" t="s">
        <v>17</v>
      </c>
      <c r="AE4" s="3" t="s">
        <v>16</v>
      </c>
      <c r="AF4" s="58" t="s">
        <v>17</v>
      </c>
    </row>
    <row r="5" customFormat="false" ht="14.25" hidden="false" customHeight="false" outlineLevel="0" collapsed="false">
      <c r="A5" s="20" t="n">
        <v>1</v>
      </c>
      <c r="B5" s="20" t="n">
        <f aca="false">Лист1!B5</f>
        <v>0</v>
      </c>
      <c r="C5" s="21"/>
      <c r="D5" s="59"/>
      <c r="E5" s="21"/>
      <c r="F5" s="60"/>
      <c r="G5" s="20"/>
      <c r="H5" s="60"/>
      <c r="I5" s="20"/>
      <c r="J5" s="60"/>
      <c r="K5" s="24"/>
      <c r="L5" s="61"/>
      <c r="M5" s="20"/>
      <c r="N5" s="60"/>
      <c r="O5" s="20"/>
      <c r="P5" s="60"/>
      <c r="Q5" s="20" t="e">
        <f aca="false">AVERAGE(C5,E5,G5,I5,K5,M5,O5)</f>
        <v>#DIV/0!</v>
      </c>
      <c r="R5" s="60" t="e">
        <f aca="false">AVERAGE(D5,F5,H5,J5,L5,N5,P5)</f>
        <v>#DIV/0!</v>
      </c>
      <c r="S5" s="20"/>
      <c r="T5" s="62"/>
      <c r="U5" s="20"/>
      <c r="V5" s="62"/>
      <c r="W5" s="20"/>
      <c r="X5" s="62"/>
      <c r="Y5" s="20"/>
      <c r="Z5" s="62"/>
      <c r="AA5" s="20"/>
      <c r="AB5" s="62"/>
      <c r="AC5" s="20"/>
      <c r="AD5" s="62"/>
      <c r="AE5" s="20" t="e">
        <f aca="false">AVERAGE(S5,U5,W5,Y5,AA5,AC5)</f>
        <v>#DIV/0!</v>
      </c>
      <c r="AF5" s="62" t="e">
        <f aca="false">AVERAGE(T5,V5,X5,Z5,AB5,AD5)</f>
        <v>#DIV/0!</v>
      </c>
      <c r="AG5" s="63"/>
    </row>
    <row r="6" customFormat="false" ht="14.25" hidden="false" customHeight="false" outlineLevel="0" collapsed="false">
      <c r="A6" s="20" t="n">
        <v>2</v>
      </c>
      <c r="B6" s="20" t="n">
        <f aca="false">Лист1!B6</f>
        <v>0</v>
      </c>
      <c r="C6" s="21"/>
      <c r="D6" s="59"/>
      <c r="E6" s="21"/>
      <c r="F6" s="60"/>
      <c r="G6" s="20"/>
      <c r="H6" s="60"/>
      <c r="I6" s="20"/>
      <c r="J6" s="60"/>
      <c r="K6" s="24"/>
      <c r="L6" s="64"/>
      <c r="M6" s="20"/>
      <c r="N6" s="60"/>
      <c r="O6" s="20"/>
      <c r="P6" s="60"/>
      <c r="Q6" s="20" t="e">
        <f aca="false">AVERAGE(C6,E6,G6,I6,K6,M6,O6)</f>
        <v>#DIV/0!</v>
      </c>
      <c r="R6" s="60" t="e">
        <f aca="false">AVERAGE(D6,F6,H6,J6,L6,N6,P6)</f>
        <v>#DIV/0!</v>
      </c>
      <c r="S6" s="20"/>
      <c r="T6" s="62"/>
      <c r="U6" s="20"/>
      <c r="V6" s="62"/>
      <c r="W6" s="20"/>
      <c r="X6" s="62"/>
      <c r="Y6" s="20"/>
      <c r="Z6" s="62"/>
      <c r="AA6" s="20"/>
      <c r="AB6" s="62"/>
      <c r="AC6" s="20"/>
      <c r="AD6" s="62"/>
      <c r="AE6" s="20" t="e">
        <f aca="false">AVERAGE(S6,U6,W6,Y6,AA6,AC6)</f>
        <v>#DIV/0!</v>
      </c>
      <c r="AF6" s="62" t="e">
        <f aca="false">AVERAGE(T6,V6,X6,Z6,AB6,AD6)</f>
        <v>#DIV/0!</v>
      </c>
      <c r="AG6" s="63"/>
    </row>
    <row r="7" customFormat="false" ht="14.25" hidden="false" customHeight="false" outlineLevel="0" collapsed="false">
      <c r="A7" s="20" t="n">
        <v>3</v>
      </c>
      <c r="B7" s="20" t="n">
        <f aca="false">Лист1!B7</f>
        <v>0</v>
      </c>
      <c r="C7" s="21"/>
      <c r="D7" s="59"/>
      <c r="E7" s="21"/>
      <c r="F7" s="60"/>
      <c r="G7" s="20"/>
      <c r="H7" s="60"/>
      <c r="I7" s="20"/>
      <c r="J7" s="60"/>
      <c r="K7" s="24"/>
      <c r="L7" s="64"/>
      <c r="M7" s="20"/>
      <c r="N7" s="60"/>
      <c r="O7" s="20"/>
      <c r="P7" s="60"/>
      <c r="Q7" s="20" t="e">
        <f aca="false">AVERAGE(C7,E7,G7,I7,K7,M7,O7)</f>
        <v>#DIV/0!</v>
      </c>
      <c r="R7" s="60" t="e">
        <f aca="false">AVERAGE(D7,F7,H7,J7,L7,N7,P7)</f>
        <v>#DIV/0!</v>
      </c>
      <c r="S7" s="20"/>
      <c r="T7" s="62"/>
      <c r="U7" s="20"/>
      <c r="V7" s="62"/>
      <c r="W7" s="20"/>
      <c r="X7" s="62"/>
      <c r="Y7" s="20"/>
      <c r="Z7" s="62"/>
      <c r="AA7" s="20"/>
      <c r="AB7" s="62"/>
      <c r="AC7" s="20"/>
      <c r="AD7" s="62"/>
      <c r="AE7" s="20" t="e">
        <f aca="false">AVERAGE(S7,U7,W7,Y7,AA7,AC7)</f>
        <v>#DIV/0!</v>
      </c>
      <c r="AF7" s="62" t="e">
        <f aca="false">AVERAGE(T7,V7,X7,Z7,AB7,AD7)</f>
        <v>#DIV/0!</v>
      </c>
      <c r="AG7" s="65"/>
    </row>
    <row r="8" customFormat="false" ht="14.25" hidden="false" customHeight="false" outlineLevel="0" collapsed="false">
      <c r="A8" s="20" t="n">
        <v>4</v>
      </c>
      <c r="B8" s="20" t="n">
        <f aca="false">Лист1!B8</f>
        <v>0</v>
      </c>
      <c r="C8" s="21"/>
      <c r="D8" s="59"/>
      <c r="E8" s="21"/>
      <c r="F8" s="60"/>
      <c r="G8" s="20"/>
      <c r="H8" s="60"/>
      <c r="I8" s="20"/>
      <c r="J8" s="60"/>
      <c r="K8" s="24"/>
      <c r="L8" s="64"/>
      <c r="M8" s="20"/>
      <c r="N8" s="60"/>
      <c r="O8" s="20"/>
      <c r="P8" s="60"/>
      <c r="Q8" s="20" t="e">
        <f aca="false">AVERAGE(C8,E8,G8,I8,K8,M8,O8)</f>
        <v>#DIV/0!</v>
      </c>
      <c r="R8" s="60" t="e">
        <f aca="false">AVERAGE(D8,F8,H8,J8,L8,N8,P8)</f>
        <v>#DIV/0!</v>
      </c>
      <c r="S8" s="20"/>
      <c r="T8" s="62"/>
      <c r="U8" s="20"/>
      <c r="V8" s="62"/>
      <c r="W8" s="20"/>
      <c r="X8" s="62"/>
      <c r="Y8" s="20"/>
      <c r="Z8" s="62"/>
      <c r="AA8" s="20"/>
      <c r="AB8" s="62"/>
      <c r="AC8" s="20"/>
      <c r="AD8" s="62"/>
      <c r="AE8" s="20" t="e">
        <f aca="false">AVERAGE(S8,U8,W8,Y8,AA8,AC8)</f>
        <v>#DIV/0!</v>
      </c>
      <c r="AF8" s="62" t="e">
        <f aca="false">AVERAGE(T8,V8,X8,Z8,AB8,AD8)</f>
        <v>#DIV/0!</v>
      </c>
      <c r="AG8" s="65"/>
    </row>
    <row r="9" customFormat="false" ht="14.25" hidden="false" customHeight="false" outlineLevel="0" collapsed="false">
      <c r="A9" s="20" t="n">
        <v>5</v>
      </c>
      <c r="B9" s="20" t="n">
        <f aca="false">Лист1!B9</f>
        <v>0</v>
      </c>
      <c r="C9" s="21"/>
      <c r="D9" s="59"/>
      <c r="E9" s="21"/>
      <c r="F9" s="60"/>
      <c r="G9" s="20"/>
      <c r="H9" s="60"/>
      <c r="I9" s="20"/>
      <c r="J9" s="60"/>
      <c r="K9" s="24"/>
      <c r="L9" s="64"/>
      <c r="M9" s="20"/>
      <c r="N9" s="60"/>
      <c r="O9" s="20"/>
      <c r="P9" s="60"/>
      <c r="Q9" s="20" t="e">
        <f aca="false">AVERAGE(C9,E9,G9,I9,K9,M9,O9)</f>
        <v>#DIV/0!</v>
      </c>
      <c r="R9" s="60" t="e">
        <f aca="false">AVERAGE(D9,F9,H9,J9,L9,N9,P9)</f>
        <v>#DIV/0!</v>
      </c>
      <c r="S9" s="20"/>
      <c r="T9" s="62"/>
      <c r="U9" s="20"/>
      <c r="V9" s="62"/>
      <c r="W9" s="20"/>
      <c r="X9" s="62"/>
      <c r="Y9" s="20"/>
      <c r="Z9" s="62"/>
      <c r="AA9" s="20"/>
      <c r="AB9" s="62"/>
      <c r="AC9" s="20"/>
      <c r="AD9" s="62"/>
      <c r="AE9" s="20" t="e">
        <f aca="false">AVERAGE(S9,U9,W9,Y9,AA9,AC9)</f>
        <v>#DIV/0!</v>
      </c>
      <c r="AF9" s="62" t="e">
        <f aca="false">AVERAGE(T9,V9,X9,Z9,AB9,AD9)</f>
        <v>#DIV/0!</v>
      </c>
      <c r="AG9" s="65"/>
    </row>
    <row r="10" customFormat="false" ht="14.25" hidden="false" customHeight="false" outlineLevel="0" collapsed="false">
      <c r="A10" s="20" t="n">
        <v>6</v>
      </c>
      <c r="B10" s="20" t="n">
        <f aca="false">Лист1!B10</f>
        <v>0</v>
      </c>
      <c r="C10" s="21"/>
      <c r="D10" s="59"/>
      <c r="E10" s="21"/>
      <c r="F10" s="60"/>
      <c r="G10" s="20"/>
      <c r="H10" s="60"/>
      <c r="I10" s="20"/>
      <c r="J10" s="60"/>
      <c r="K10" s="24"/>
      <c r="L10" s="64"/>
      <c r="M10" s="20"/>
      <c r="N10" s="60"/>
      <c r="O10" s="20"/>
      <c r="P10" s="60"/>
      <c r="Q10" s="20" t="e">
        <f aca="false">AVERAGE(C10,E10,G10,I10,K10,M10,O10)</f>
        <v>#DIV/0!</v>
      </c>
      <c r="R10" s="60" t="e">
        <f aca="false">AVERAGE(D10,F10,H10,J10,L10,N10,P10)</f>
        <v>#DIV/0!</v>
      </c>
      <c r="S10" s="20"/>
      <c r="T10" s="62"/>
      <c r="U10" s="20"/>
      <c r="V10" s="62"/>
      <c r="W10" s="20"/>
      <c r="X10" s="62"/>
      <c r="Y10" s="20"/>
      <c r="Z10" s="62"/>
      <c r="AA10" s="20"/>
      <c r="AB10" s="62"/>
      <c r="AC10" s="20"/>
      <c r="AD10" s="62"/>
      <c r="AE10" s="20" t="e">
        <f aca="false">AVERAGE(S10,U10,W10,Y10,AA10,AC10)</f>
        <v>#DIV/0!</v>
      </c>
      <c r="AF10" s="62" t="e">
        <f aca="false">AVERAGE(T10,V10,X10,Z10,AB10,AD10)</f>
        <v>#DIV/0!</v>
      </c>
      <c r="AG10" s="65"/>
    </row>
    <row r="11" customFormat="false" ht="14.25" hidden="false" customHeight="false" outlineLevel="0" collapsed="false">
      <c r="A11" s="20" t="n">
        <v>7</v>
      </c>
      <c r="B11" s="20" t="n">
        <f aca="false">Лист1!B11</f>
        <v>0</v>
      </c>
      <c r="C11" s="21"/>
      <c r="D11" s="59"/>
      <c r="E11" s="21"/>
      <c r="F11" s="60"/>
      <c r="G11" s="20"/>
      <c r="H11" s="60"/>
      <c r="I11" s="20"/>
      <c r="J11" s="60"/>
      <c r="K11" s="24"/>
      <c r="L11" s="64"/>
      <c r="M11" s="20"/>
      <c r="N11" s="60"/>
      <c r="O11" s="20"/>
      <c r="P11" s="60"/>
      <c r="Q11" s="20" t="e">
        <f aca="false">AVERAGE(C11,E11,G11,I11,K11,M11,O11)</f>
        <v>#DIV/0!</v>
      </c>
      <c r="R11" s="60" t="e">
        <f aca="false">AVERAGE(D11,F11,H11,J11,L11,N11,P11)</f>
        <v>#DIV/0!</v>
      </c>
      <c r="S11" s="20"/>
      <c r="T11" s="62"/>
      <c r="U11" s="20"/>
      <c r="V11" s="62"/>
      <c r="W11" s="20"/>
      <c r="X11" s="62"/>
      <c r="Y11" s="20"/>
      <c r="Z11" s="62"/>
      <c r="AA11" s="20"/>
      <c r="AB11" s="62"/>
      <c r="AC11" s="20"/>
      <c r="AD11" s="62"/>
      <c r="AE11" s="20" t="e">
        <f aca="false">AVERAGE(S11,U11,W11,Y11,AA11,AC11)</f>
        <v>#DIV/0!</v>
      </c>
      <c r="AF11" s="62" t="e">
        <f aca="false">AVERAGE(T11,V11,X11,Z11,AB11,AD11)</f>
        <v>#DIV/0!</v>
      </c>
      <c r="AG11" s="65"/>
    </row>
    <row r="12" customFormat="false" ht="14.25" hidden="false" customHeight="false" outlineLevel="0" collapsed="false">
      <c r="A12" s="20" t="n">
        <v>8</v>
      </c>
      <c r="B12" s="20" t="n">
        <f aca="false">Лист1!B12</f>
        <v>0</v>
      </c>
      <c r="C12" s="21"/>
      <c r="D12" s="59"/>
      <c r="E12" s="21"/>
      <c r="F12" s="60"/>
      <c r="G12" s="20"/>
      <c r="H12" s="60"/>
      <c r="I12" s="20"/>
      <c r="J12" s="60"/>
      <c r="K12" s="24"/>
      <c r="L12" s="64"/>
      <c r="M12" s="20"/>
      <c r="N12" s="60"/>
      <c r="O12" s="20"/>
      <c r="P12" s="60"/>
      <c r="Q12" s="20" t="e">
        <f aca="false">AVERAGE(C12,E12,G12,I12,K12,M12,O12)</f>
        <v>#DIV/0!</v>
      </c>
      <c r="R12" s="60" t="e">
        <f aca="false">AVERAGE(D12,F12,H12,J12,L12,N12,P12)</f>
        <v>#DIV/0!</v>
      </c>
      <c r="S12" s="20"/>
      <c r="T12" s="62"/>
      <c r="U12" s="20"/>
      <c r="V12" s="62"/>
      <c r="W12" s="20"/>
      <c r="X12" s="62"/>
      <c r="Y12" s="20"/>
      <c r="Z12" s="62"/>
      <c r="AA12" s="20"/>
      <c r="AB12" s="62"/>
      <c r="AC12" s="20"/>
      <c r="AD12" s="62"/>
      <c r="AE12" s="20" t="e">
        <f aca="false">AVERAGE(S12,U12,W12,Y12,AA12,AC12)</f>
        <v>#DIV/0!</v>
      </c>
      <c r="AF12" s="62" t="e">
        <f aca="false">AVERAGE(T12,V12,X12,Z12,AB12,AD12)</f>
        <v>#DIV/0!</v>
      </c>
      <c r="AG12" s="65"/>
    </row>
    <row r="13" customFormat="false" ht="14.25" hidden="false" customHeight="false" outlineLevel="0" collapsed="false">
      <c r="A13" s="20" t="n">
        <v>9</v>
      </c>
      <c r="B13" s="20" t="n">
        <f aca="false">Лист1!B13</f>
        <v>0</v>
      </c>
      <c r="C13" s="21"/>
      <c r="D13" s="59"/>
      <c r="E13" s="21"/>
      <c r="F13" s="60"/>
      <c r="G13" s="20"/>
      <c r="H13" s="60"/>
      <c r="I13" s="20"/>
      <c r="J13" s="60"/>
      <c r="K13" s="24"/>
      <c r="L13" s="64"/>
      <c r="M13" s="20"/>
      <c r="N13" s="60"/>
      <c r="O13" s="20"/>
      <c r="P13" s="60"/>
      <c r="Q13" s="20" t="e">
        <f aca="false">AVERAGE(C13,E13,G13,I13,K13,M13,O13)</f>
        <v>#DIV/0!</v>
      </c>
      <c r="R13" s="60" t="e">
        <f aca="false">AVERAGE(D13,F13,H13,J13,L13,N13,P13)</f>
        <v>#DIV/0!</v>
      </c>
      <c r="S13" s="20"/>
      <c r="T13" s="62"/>
      <c r="U13" s="20"/>
      <c r="V13" s="62"/>
      <c r="W13" s="20"/>
      <c r="X13" s="62"/>
      <c r="Y13" s="20"/>
      <c r="Z13" s="62"/>
      <c r="AA13" s="20"/>
      <c r="AB13" s="62"/>
      <c r="AC13" s="20"/>
      <c r="AD13" s="62"/>
      <c r="AE13" s="20" t="e">
        <f aca="false">AVERAGE(S13,U13,W13,Y13,AA13,AC13)</f>
        <v>#DIV/0!</v>
      </c>
      <c r="AF13" s="62" t="e">
        <f aca="false">AVERAGE(T13,V13,X13,Z13,AB13,AD13)</f>
        <v>#DIV/0!</v>
      </c>
      <c r="AG13" s="65"/>
    </row>
    <row r="14" customFormat="false" ht="14.25" hidden="false" customHeight="false" outlineLevel="0" collapsed="false">
      <c r="A14" s="20" t="n">
        <v>10</v>
      </c>
      <c r="B14" s="20" t="n">
        <f aca="false">Лист1!B14</f>
        <v>0</v>
      </c>
      <c r="C14" s="21"/>
      <c r="D14" s="59"/>
      <c r="E14" s="21"/>
      <c r="F14" s="60"/>
      <c r="G14" s="20"/>
      <c r="H14" s="60"/>
      <c r="I14" s="20"/>
      <c r="J14" s="60"/>
      <c r="K14" s="24"/>
      <c r="L14" s="64"/>
      <c r="M14" s="20"/>
      <c r="N14" s="60"/>
      <c r="O14" s="20"/>
      <c r="P14" s="60"/>
      <c r="Q14" s="20" t="e">
        <f aca="false">AVERAGE(C14,E14,G14,I14,K14,M14,O14)</f>
        <v>#DIV/0!</v>
      </c>
      <c r="R14" s="60" t="e">
        <f aca="false">AVERAGE(D14,F14,H14,J14,L14,N14,P14)</f>
        <v>#DIV/0!</v>
      </c>
      <c r="S14" s="20"/>
      <c r="T14" s="62"/>
      <c r="U14" s="20"/>
      <c r="V14" s="62"/>
      <c r="W14" s="20"/>
      <c r="X14" s="62"/>
      <c r="Y14" s="20"/>
      <c r="Z14" s="62"/>
      <c r="AA14" s="20"/>
      <c r="AB14" s="62"/>
      <c r="AC14" s="20"/>
      <c r="AD14" s="62"/>
      <c r="AE14" s="20" t="e">
        <f aca="false">AVERAGE(S14,U14,W14,Y14,AA14,AC14)</f>
        <v>#DIV/0!</v>
      </c>
      <c r="AF14" s="62" t="e">
        <f aca="false">AVERAGE(T14,V14,X14,Z14,AB14,AD14)</f>
        <v>#DIV/0!</v>
      </c>
      <c r="AG14" s="65"/>
    </row>
    <row r="15" customFormat="false" ht="14.25" hidden="false" customHeight="false" outlineLevel="0" collapsed="false">
      <c r="A15" s="20" t="n">
        <v>11</v>
      </c>
      <c r="B15" s="20" t="n">
        <f aca="false">Лист1!B15</f>
        <v>0</v>
      </c>
      <c r="C15" s="21"/>
      <c r="D15" s="59"/>
      <c r="E15" s="21"/>
      <c r="F15" s="60"/>
      <c r="G15" s="20"/>
      <c r="H15" s="60"/>
      <c r="I15" s="20"/>
      <c r="J15" s="60"/>
      <c r="K15" s="24"/>
      <c r="L15" s="64"/>
      <c r="M15" s="20"/>
      <c r="N15" s="60"/>
      <c r="O15" s="20"/>
      <c r="P15" s="60"/>
      <c r="Q15" s="20" t="e">
        <f aca="false">AVERAGE(C15,E15,G15,I15,K15,M15,O15)</f>
        <v>#DIV/0!</v>
      </c>
      <c r="R15" s="60" t="e">
        <f aca="false">AVERAGE(D15,F15,H15,J15,L15,N15,P15)</f>
        <v>#DIV/0!</v>
      </c>
      <c r="S15" s="20"/>
      <c r="T15" s="62"/>
      <c r="U15" s="20"/>
      <c r="V15" s="62"/>
      <c r="W15" s="20"/>
      <c r="X15" s="62"/>
      <c r="Y15" s="20"/>
      <c r="Z15" s="62"/>
      <c r="AA15" s="20"/>
      <c r="AB15" s="62"/>
      <c r="AC15" s="20"/>
      <c r="AD15" s="62"/>
      <c r="AE15" s="20" t="e">
        <f aca="false">AVERAGE(S15,U15,W15,Y15,AA15,AC15)</f>
        <v>#DIV/0!</v>
      </c>
      <c r="AF15" s="62" t="e">
        <f aca="false">AVERAGE(T15,V15,X15,Z15,AB15,AD15)</f>
        <v>#DIV/0!</v>
      </c>
      <c r="AG15" s="65"/>
    </row>
    <row r="16" customFormat="false" ht="14.25" hidden="false" customHeight="false" outlineLevel="0" collapsed="false">
      <c r="A16" s="20" t="n">
        <v>12</v>
      </c>
      <c r="B16" s="20" t="n">
        <f aca="false">Лист1!B16</f>
        <v>0</v>
      </c>
      <c r="C16" s="21"/>
      <c r="D16" s="59"/>
      <c r="E16" s="21"/>
      <c r="F16" s="60"/>
      <c r="G16" s="20"/>
      <c r="H16" s="60"/>
      <c r="I16" s="20"/>
      <c r="J16" s="60"/>
      <c r="K16" s="24"/>
      <c r="L16" s="64"/>
      <c r="M16" s="20"/>
      <c r="N16" s="60"/>
      <c r="O16" s="20"/>
      <c r="P16" s="60"/>
      <c r="Q16" s="20" t="e">
        <f aca="false">AVERAGE(C16,E16,G16,I16,K16,M16,O16)</f>
        <v>#DIV/0!</v>
      </c>
      <c r="R16" s="60" t="e">
        <f aca="false">AVERAGE(D16,F16,H16,J16,L16,N16,P16)</f>
        <v>#DIV/0!</v>
      </c>
      <c r="S16" s="20"/>
      <c r="T16" s="62"/>
      <c r="U16" s="20"/>
      <c r="V16" s="62"/>
      <c r="W16" s="20"/>
      <c r="X16" s="62"/>
      <c r="Y16" s="20"/>
      <c r="Z16" s="62"/>
      <c r="AA16" s="20"/>
      <c r="AB16" s="62"/>
      <c r="AC16" s="20"/>
      <c r="AD16" s="62"/>
      <c r="AE16" s="20" t="e">
        <f aca="false">AVERAGE(S16,U16,W16,Y16,AA16,AC16)</f>
        <v>#DIV/0!</v>
      </c>
      <c r="AF16" s="62" t="e">
        <f aca="false">AVERAGE(T16,V16,X16,Z16,AB16,AD16)</f>
        <v>#DIV/0!</v>
      </c>
      <c r="AG16" s="65"/>
    </row>
    <row r="17" customFormat="false" ht="14.25" hidden="false" customHeight="false" outlineLevel="0" collapsed="false">
      <c r="A17" s="20" t="n">
        <v>13</v>
      </c>
      <c r="B17" s="20" t="n">
        <f aca="false">Лист1!B17</f>
        <v>0</v>
      </c>
      <c r="C17" s="21"/>
      <c r="D17" s="59"/>
      <c r="E17" s="21"/>
      <c r="F17" s="60"/>
      <c r="G17" s="20"/>
      <c r="H17" s="60"/>
      <c r="I17" s="20"/>
      <c r="J17" s="60"/>
      <c r="K17" s="24"/>
      <c r="L17" s="64"/>
      <c r="M17" s="20"/>
      <c r="N17" s="60"/>
      <c r="O17" s="20"/>
      <c r="P17" s="60"/>
      <c r="Q17" s="20" t="e">
        <f aca="false">AVERAGE(C17,E17,G17,I17,K17,M17,O17)</f>
        <v>#DIV/0!</v>
      </c>
      <c r="R17" s="60" t="e">
        <f aca="false">AVERAGE(D17,F17,H17,J17,L17,N17,P17)</f>
        <v>#DIV/0!</v>
      </c>
      <c r="S17" s="20"/>
      <c r="T17" s="62"/>
      <c r="U17" s="20"/>
      <c r="V17" s="62"/>
      <c r="W17" s="20"/>
      <c r="X17" s="62"/>
      <c r="Y17" s="20"/>
      <c r="Z17" s="62"/>
      <c r="AA17" s="20"/>
      <c r="AB17" s="62"/>
      <c r="AC17" s="20"/>
      <c r="AD17" s="62"/>
      <c r="AE17" s="20" t="e">
        <f aca="false">AVERAGE(S17,U17,W17,Y17,AA17,AC17)</f>
        <v>#DIV/0!</v>
      </c>
      <c r="AF17" s="62" t="e">
        <f aca="false">AVERAGE(T17,V17,X17,Z17,AB17,AD17)</f>
        <v>#DIV/0!</v>
      </c>
      <c r="AG17" s="65"/>
    </row>
    <row r="18" customFormat="false" ht="14.25" hidden="false" customHeight="false" outlineLevel="0" collapsed="false">
      <c r="A18" s="20" t="n">
        <v>14</v>
      </c>
      <c r="B18" s="20" t="n">
        <f aca="false">Лист1!B18</f>
        <v>0</v>
      </c>
      <c r="C18" s="21"/>
      <c r="D18" s="59"/>
      <c r="E18" s="21"/>
      <c r="F18" s="60"/>
      <c r="G18" s="20"/>
      <c r="H18" s="60"/>
      <c r="I18" s="20"/>
      <c r="J18" s="60"/>
      <c r="K18" s="24"/>
      <c r="L18" s="64"/>
      <c r="M18" s="20"/>
      <c r="N18" s="60"/>
      <c r="O18" s="20"/>
      <c r="P18" s="60"/>
      <c r="Q18" s="20" t="e">
        <f aca="false">AVERAGE(C18,E18,G18,I18,K18,M18,O18)</f>
        <v>#DIV/0!</v>
      </c>
      <c r="R18" s="60" t="e">
        <f aca="false">AVERAGE(D18,F18,H18,J18,L18,N18,P18)</f>
        <v>#DIV/0!</v>
      </c>
      <c r="S18" s="20"/>
      <c r="T18" s="62"/>
      <c r="U18" s="20"/>
      <c r="V18" s="62"/>
      <c r="W18" s="20"/>
      <c r="X18" s="62"/>
      <c r="Y18" s="20"/>
      <c r="Z18" s="62"/>
      <c r="AA18" s="20"/>
      <c r="AB18" s="62"/>
      <c r="AC18" s="20"/>
      <c r="AD18" s="62"/>
      <c r="AE18" s="20" t="e">
        <f aca="false">AVERAGE(S18,U18,W18,Y18,AA18,AC18)</f>
        <v>#DIV/0!</v>
      </c>
      <c r="AF18" s="62" t="e">
        <f aca="false">AVERAGE(T18,V18,X18,Z18,AB18,AD18)</f>
        <v>#DIV/0!</v>
      </c>
      <c r="AG18" s="65"/>
    </row>
    <row r="19" customFormat="false" ht="14.25" hidden="false" customHeight="false" outlineLevel="0" collapsed="false">
      <c r="A19" s="20" t="n">
        <v>15</v>
      </c>
      <c r="B19" s="20" t="n">
        <f aca="false">Лист1!B19</f>
        <v>0</v>
      </c>
      <c r="C19" s="21"/>
      <c r="D19" s="59"/>
      <c r="E19" s="21"/>
      <c r="F19" s="60"/>
      <c r="G19" s="20"/>
      <c r="H19" s="60"/>
      <c r="I19" s="20"/>
      <c r="J19" s="60"/>
      <c r="K19" s="24"/>
      <c r="L19" s="64"/>
      <c r="M19" s="20"/>
      <c r="N19" s="60"/>
      <c r="O19" s="20"/>
      <c r="P19" s="60"/>
      <c r="Q19" s="20" t="e">
        <f aca="false">AVERAGE(C19,E19,G19,I19,K19,M19,O19)</f>
        <v>#DIV/0!</v>
      </c>
      <c r="R19" s="60" t="e">
        <f aca="false">AVERAGE(D19,F19,H19,J19,L19,N19,P19)</f>
        <v>#DIV/0!</v>
      </c>
      <c r="S19" s="20"/>
      <c r="T19" s="62"/>
      <c r="U19" s="20"/>
      <c r="V19" s="62"/>
      <c r="W19" s="20"/>
      <c r="X19" s="62"/>
      <c r="Y19" s="20"/>
      <c r="Z19" s="62"/>
      <c r="AA19" s="20"/>
      <c r="AB19" s="62"/>
      <c r="AC19" s="20"/>
      <c r="AD19" s="62"/>
      <c r="AE19" s="20" t="e">
        <f aca="false">AVERAGE(S19,U19,W19,Y19,AA19,AC19)</f>
        <v>#DIV/0!</v>
      </c>
      <c r="AF19" s="62" t="e">
        <f aca="false">AVERAGE(T19,V19,X19,Z19,AB19,AD19)</f>
        <v>#DIV/0!</v>
      </c>
      <c r="AG19" s="65"/>
    </row>
    <row r="20" customFormat="false" ht="14.25" hidden="false" customHeight="false" outlineLevel="0" collapsed="false">
      <c r="A20" s="20" t="n">
        <v>16</v>
      </c>
      <c r="B20" s="20" t="n">
        <f aca="false">Лист1!B20</f>
        <v>0</v>
      </c>
      <c r="C20" s="21"/>
      <c r="D20" s="59"/>
      <c r="E20" s="21"/>
      <c r="F20" s="60"/>
      <c r="G20" s="20"/>
      <c r="H20" s="60"/>
      <c r="I20" s="20"/>
      <c r="J20" s="60"/>
      <c r="K20" s="24"/>
      <c r="L20" s="64"/>
      <c r="M20" s="20"/>
      <c r="N20" s="60"/>
      <c r="O20" s="20"/>
      <c r="P20" s="60"/>
      <c r="Q20" s="20" t="e">
        <f aca="false">AVERAGE(C20,E20,G20,I20,K20,M20,O20)</f>
        <v>#DIV/0!</v>
      </c>
      <c r="R20" s="60" t="e">
        <f aca="false">AVERAGE(D20,F20,H20,J20,L20,N20,P20)</f>
        <v>#DIV/0!</v>
      </c>
      <c r="S20" s="20"/>
      <c r="T20" s="62"/>
      <c r="U20" s="20"/>
      <c r="V20" s="62"/>
      <c r="W20" s="20"/>
      <c r="X20" s="62"/>
      <c r="Y20" s="20"/>
      <c r="Z20" s="62"/>
      <c r="AA20" s="20"/>
      <c r="AB20" s="62"/>
      <c r="AC20" s="20"/>
      <c r="AD20" s="62"/>
      <c r="AE20" s="20" t="e">
        <f aca="false">AVERAGE(S20,U20,W20,Y20,AA20,AC20)</f>
        <v>#DIV/0!</v>
      </c>
      <c r="AF20" s="62" t="e">
        <f aca="false">AVERAGE(T20,V20,X20,Z20,AB20,AD20)</f>
        <v>#DIV/0!</v>
      </c>
      <c r="AG20" s="65"/>
    </row>
    <row r="21" customFormat="false" ht="14.25" hidden="false" customHeight="false" outlineLevel="0" collapsed="false">
      <c r="A21" s="20" t="n">
        <v>17</v>
      </c>
      <c r="B21" s="20" t="n">
        <f aca="false">Лист1!B21</f>
        <v>0</v>
      </c>
      <c r="C21" s="21"/>
      <c r="D21" s="59"/>
      <c r="E21" s="21"/>
      <c r="F21" s="60"/>
      <c r="G21" s="20"/>
      <c r="H21" s="60"/>
      <c r="I21" s="20"/>
      <c r="J21" s="60"/>
      <c r="K21" s="24"/>
      <c r="L21" s="64"/>
      <c r="M21" s="20"/>
      <c r="N21" s="60"/>
      <c r="O21" s="20"/>
      <c r="P21" s="60"/>
      <c r="Q21" s="20" t="e">
        <f aca="false">AVERAGE(C21,E21,G21,I21,K21,M21,O21)</f>
        <v>#DIV/0!</v>
      </c>
      <c r="R21" s="60" t="e">
        <f aca="false">AVERAGE(D21,F21,H21,J21,L21,N21,P21)</f>
        <v>#DIV/0!</v>
      </c>
      <c r="S21" s="20"/>
      <c r="T21" s="62"/>
      <c r="U21" s="20"/>
      <c r="V21" s="62"/>
      <c r="W21" s="20"/>
      <c r="X21" s="62"/>
      <c r="Y21" s="20"/>
      <c r="Z21" s="62"/>
      <c r="AA21" s="20"/>
      <c r="AB21" s="62"/>
      <c r="AC21" s="20"/>
      <c r="AD21" s="62"/>
      <c r="AE21" s="20" t="e">
        <f aca="false">AVERAGE(S21,U21,W21,Y21,AA21,AC21)</f>
        <v>#DIV/0!</v>
      </c>
      <c r="AF21" s="62" t="e">
        <f aca="false">AVERAGE(T21,V21,X21,Z21,AB21,AD21)</f>
        <v>#DIV/0!</v>
      </c>
      <c r="AG21" s="65"/>
    </row>
    <row r="22" customFormat="false" ht="14.25" hidden="false" customHeight="false" outlineLevel="0" collapsed="false">
      <c r="A22" s="20" t="n">
        <v>18</v>
      </c>
      <c r="B22" s="20" t="n">
        <f aca="false">Лист1!B22</f>
        <v>0</v>
      </c>
      <c r="C22" s="21"/>
      <c r="D22" s="59"/>
      <c r="E22" s="21"/>
      <c r="F22" s="60"/>
      <c r="G22" s="20"/>
      <c r="H22" s="60"/>
      <c r="I22" s="20"/>
      <c r="J22" s="60"/>
      <c r="K22" s="24"/>
      <c r="L22" s="64"/>
      <c r="M22" s="20"/>
      <c r="N22" s="60"/>
      <c r="O22" s="20"/>
      <c r="P22" s="60"/>
      <c r="Q22" s="20" t="e">
        <f aca="false">AVERAGE(C22,E22,G22,I22,K22,M22,O22)</f>
        <v>#DIV/0!</v>
      </c>
      <c r="R22" s="60" t="e">
        <f aca="false">AVERAGE(D22,F22,H22,J22,L22,N22,P22)</f>
        <v>#DIV/0!</v>
      </c>
      <c r="S22" s="20"/>
      <c r="T22" s="62"/>
      <c r="U22" s="20"/>
      <c r="V22" s="62"/>
      <c r="W22" s="20"/>
      <c r="X22" s="62"/>
      <c r="Y22" s="20"/>
      <c r="Z22" s="62"/>
      <c r="AA22" s="20"/>
      <c r="AB22" s="62"/>
      <c r="AC22" s="20"/>
      <c r="AD22" s="62"/>
      <c r="AE22" s="20" t="e">
        <f aca="false">AVERAGE(S22,U22,W22,Y22,AA22,AC22)</f>
        <v>#DIV/0!</v>
      </c>
      <c r="AF22" s="62" t="e">
        <f aca="false">AVERAGE(T22,V22,X22,Z22,AB22,AD22)</f>
        <v>#DIV/0!</v>
      </c>
      <c r="AG22" s="65"/>
    </row>
    <row r="23" customFormat="false" ht="14.25" hidden="false" customHeight="false" outlineLevel="0" collapsed="false">
      <c r="A23" s="20" t="n">
        <v>19</v>
      </c>
      <c r="B23" s="20" t="n">
        <f aca="false">Лист1!B23</f>
        <v>0</v>
      </c>
      <c r="C23" s="21"/>
      <c r="D23" s="59"/>
      <c r="E23" s="21"/>
      <c r="F23" s="60"/>
      <c r="G23" s="20"/>
      <c r="H23" s="60"/>
      <c r="I23" s="20"/>
      <c r="J23" s="60"/>
      <c r="K23" s="24"/>
      <c r="L23" s="64"/>
      <c r="M23" s="20"/>
      <c r="N23" s="60"/>
      <c r="O23" s="20"/>
      <c r="P23" s="60"/>
      <c r="Q23" s="20" t="e">
        <f aca="false">AVERAGE(C23,E23,G23,I23,K23,M23,O23)</f>
        <v>#DIV/0!</v>
      </c>
      <c r="R23" s="60" t="e">
        <f aca="false">AVERAGE(D23,F23,H23,J23,L23,N23,P23)</f>
        <v>#DIV/0!</v>
      </c>
      <c r="S23" s="20"/>
      <c r="T23" s="62"/>
      <c r="U23" s="20"/>
      <c r="V23" s="62"/>
      <c r="W23" s="20"/>
      <c r="X23" s="62"/>
      <c r="Y23" s="20"/>
      <c r="Z23" s="62"/>
      <c r="AA23" s="20"/>
      <c r="AB23" s="62"/>
      <c r="AC23" s="20"/>
      <c r="AD23" s="62"/>
      <c r="AE23" s="20" t="e">
        <f aca="false">AVERAGE(S23,U23,W23,Y23,AA23,AC23)</f>
        <v>#DIV/0!</v>
      </c>
      <c r="AF23" s="62" t="e">
        <f aca="false">AVERAGE(T23,V23,X23,Z23,AB23,AD23)</f>
        <v>#DIV/0!</v>
      </c>
      <c r="AG23" s="65"/>
    </row>
    <row r="24" customFormat="false" ht="14.25" hidden="false" customHeight="false" outlineLevel="0" collapsed="false">
      <c r="A24" s="20" t="n">
        <v>20</v>
      </c>
      <c r="B24" s="20" t="n">
        <f aca="false">Лист1!B24</f>
        <v>0</v>
      </c>
      <c r="C24" s="21"/>
      <c r="D24" s="59"/>
      <c r="E24" s="21"/>
      <c r="F24" s="60"/>
      <c r="G24" s="20"/>
      <c r="H24" s="60"/>
      <c r="I24" s="20"/>
      <c r="J24" s="60"/>
      <c r="K24" s="24"/>
      <c r="L24" s="64"/>
      <c r="M24" s="20"/>
      <c r="N24" s="60"/>
      <c r="O24" s="20"/>
      <c r="P24" s="60"/>
      <c r="Q24" s="20" t="e">
        <f aca="false">AVERAGE(C24,E24,G24,I24,K24,M24,O24)</f>
        <v>#DIV/0!</v>
      </c>
      <c r="R24" s="60" t="e">
        <f aca="false">AVERAGE(D24,F24,H24,J24,L24,N24,P24)</f>
        <v>#DIV/0!</v>
      </c>
      <c r="S24" s="20"/>
      <c r="T24" s="62"/>
      <c r="U24" s="20"/>
      <c r="V24" s="62"/>
      <c r="W24" s="20"/>
      <c r="X24" s="62"/>
      <c r="Y24" s="20"/>
      <c r="Z24" s="62"/>
      <c r="AA24" s="20"/>
      <c r="AB24" s="62"/>
      <c r="AC24" s="20"/>
      <c r="AD24" s="62"/>
      <c r="AE24" s="20" t="e">
        <f aca="false">AVERAGE(S24,U24,W24,Y24,AA24,AC24)</f>
        <v>#DIV/0!</v>
      </c>
      <c r="AF24" s="62" t="e">
        <f aca="false">AVERAGE(T24,V24,X24,Z24,AB24,AD24)</f>
        <v>#DIV/0!</v>
      </c>
      <c r="AG24" s="65"/>
    </row>
    <row r="25" customFormat="false" ht="14.25" hidden="false" customHeight="false" outlineLevel="0" collapsed="false">
      <c r="A25" s="20" t="n">
        <v>21</v>
      </c>
      <c r="B25" s="20" t="n">
        <f aca="false">Лист1!B25</f>
        <v>0</v>
      </c>
      <c r="C25" s="21"/>
      <c r="D25" s="59"/>
      <c r="E25" s="21"/>
      <c r="F25" s="60"/>
      <c r="G25" s="20"/>
      <c r="H25" s="60"/>
      <c r="I25" s="20"/>
      <c r="J25" s="60"/>
      <c r="K25" s="24"/>
      <c r="L25" s="64"/>
      <c r="M25" s="20"/>
      <c r="N25" s="60"/>
      <c r="O25" s="20"/>
      <c r="P25" s="60"/>
      <c r="Q25" s="20" t="e">
        <f aca="false">AVERAGE(C25,E25,G25,I25,K25,M25,O25)</f>
        <v>#DIV/0!</v>
      </c>
      <c r="R25" s="60" t="e">
        <f aca="false">AVERAGE(D25,F25,H25,J25,L25,N25,P25)</f>
        <v>#DIV/0!</v>
      </c>
      <c r="S25" s="20"/>
      <c r="T25" s="62"/>
      <c r="U25" s="20"/>
      <c r="V25" s="62"/>
      <c r="W25" s="20"/>
      <c r="X25" s="62"/>
      <c r="Y25" s="20"/>
      <c r="Z25" s="62"/>
      <c r="AA25" s="20"/>
      <c r="AB25" s="62"/>
      <c r="AC25" s="20"/>
      <c r="AD25" s="62"/>
      <c r="AE25" s="20" t="e">
        <f aca="false">AVERAGE(S25,U25,W25,Y25,AA25,AC25)</f>
        <v>#DIV/0!</v>
      </c>
      <c r="AF25" s="62" t="e">
        <f aca="false">AVERAGE(T25,V25,X25,Z25,AB25,AD25)</f>
        <v>#DIV/0!</v>
      </c>
      <c r="AG25" s="65"/>
    </row>
    <row r="26" customFormat="false" ht="14.25" hidden="false" customHeight="false" outlineLevel="0" collapsed="false">
      <c r="A26" s="20" t="n">
        <v>22</v>
      </c>
      <c r="B26" s="20" t="n">
        <f aca="false">Лист1!B26</f>
        <v>0</v>
      </c>
      <c r="C26" s="21"/>
      <c r="D26" s="59"/>
      <c r="E26" s="21"/>
      <c r="F26" s="60"/>
      <c r="G26" s="20"/>
      <c r="H26" s="60"/>
      <c r="I26" s="20"/>
      <c r="J26" s="60"/>
      <c r="K26" s="24"/>
      <c r="L26" s="64"/>
      <c r="M26" s="20"/>
      <c r="N26" s="60"/>
      <c r="O26" s="20"/>
      <c r="P26" s="60"/>
      <c r="Q26" s="20" t="e">
        <f aca="false">AVERAGE(C26,E26,G26,I26,K26,M26,O26)</f>
        <v>#DIV/0!</v>
      </c>
      <c r="R26" s="60" t="e">
        <f aca="false">AVERAGE(D26,F26,H26,J26,L26,N26,P26)</f>
        <v>#DIV/0!</v>
      </c>
      <c r="S26" s="20"/>
      <c r="T26" s="62"/>
      <c r="U26" s="20"/>
      <c r="V26" s="62"/>
      <c r="W26" s="20"/>
      <c r="X26" s="62"/>
      <c r="Y26" s="20"/>
      <c r="Z26" s="62"/>
      <c r="AA26" s="20"/>
      <c r="AB26" s="62"/>
      <c r="AC26" s="20"/>
      <c r="AD26" s="62"/>
      <c r="AE26" s="20" t="e">
        <f aca="false">AVERAGE(S26,U26,W26,Y26,AA26,AC26)</f>
        <v>#DIV/0!</v>
      </c>
      <c r="AF26" s="62" t="e">
        <f aca="false">AVERAGE(T26,V26,X26,Z26,AB26,AD26)</f>
        <v>#DIV/0!</v>
      </c>
      <c r="AG26" s="65"/>
    </row>
    <row r="27" customFormat="false" ht="14.25" hidden="false" customHeight="false" outlineLevel="0" collapsed="false">
      <c r="A27" s="20" t="n">
        <v>23</v>
      </c>
      <c r="B27" s="20" t="n">
        <f aca="false">Лист1!B27</f>
        <v>0</v>
      </c>
      <c r="C27" s="21"/>
      <c r="D27" s="59"/>
      <c r="E27" s="21"/>
      <c r="F27" s="60"/>
      <c r="G27" s="20"/>
      <c r="H27" s="60"/>
      <c r="I27" s="20"/>
      <c r="J27" s="60"/>
      <c r="K27" s="24"/>
      <c r="L27" s="64"/>
      <c r="M27" s="20"/>
      <c r="N27" s="60"/>
      <c r="O27" s="20"/>
      <c r="P27" s="60"/>
      <c r="Q27" s="20" t="e">
        <f aca="false">AVERAGE(C27,E27,G27,I27,K27,M27,O27)</f>
        <v>#DIV/0!</v>
      </c>
      <c r="R27" s="60" t="e">
        <f aca="false">AVERAGE(D27,F27,H27,J27,L27,N27,P27)</f>
        <v>#DIV/0!</v>
      </c>
      <c r="S27" s="20"/>
      <c r="T27" s="62"/>
      <c r="U27" s="20"/>
      <c r="V27" s="62"/>
      <c r="W27" s="20"/>
      <c r="X27" s="62"/>
      <c r="Y27" s="20"/>
      <c r="Z27" s="62"/>
      <c r="AA27" s="20"/>
      <c r="AB27" s="62"/>
      <c r="AC27" s="20"/>
      <c r="AD27" s="62"/>
      <c r="AE27" s="20" t="e">
        <f aca="false">AVERAGE(S27,U27,W27,Y27,AA27,AC27)</f>
        <v>#DIV/0!</v>
      </c>
      <c r="AF27" s="62" t="e">
        <f aca="false">AVERAGE(T27,V27,X27,Z27,AB27,AD27)</f>
        <v>#DIV/0!</v>
      </c>
      <c r="AG27" s="65"/>
    </row>
    <row r="28" customFormat="false" ht="14.25" hidden="false" customHeight="false" outlineLevel="0" collapsed="false">
      <c r="A28" s="20" t="n">
        <v>24</v>
      </c>
      <c r="B28" s="20" t="n">
        <f aca="false">Лист1!B28</f>
        <v>0</v>
      </c>
      <c r="C28" s="21"/>
      <c r="D28" s="59"/>
      <c r="E28" s="21"/>
      <c r="F28" s="60"/>
      <c r="G28" s="20"/>
      <c r="H28" s="60"/>
      <c r="I28" s="20"/>
      <c r="J28" s="60"/>
      <c r="K28" s="24"/>
      <c r="L28" s="64"/>
      <c r="M28" s="20"/>
      <c r="N28" s="60"/>
      <c r="O28" s="20"/>
      <c r="P28" s="60"/>
      <c r="Q28" s="20" t="e">
        <f aca="false">AVERAGE(C28,E28,G28,I28,K28,M28,O28)</f>
        <v>#DIV/0!</v>
      </c>
      <c r="R28" s="60" t="e">
        <f aca="false">AVERAGE(D28,F28,H28,J28,L28,N28,P28)</f>
        <v>#DIV/0!</v>
      </c>
      <c r="S28" s="20"/>
      <c r="T28" s="62"/>
      <c r="U28" s="20"/>
      <c r="V28" s="62"/>
      <c r="W28" s="20"/>
      <c r="X28" s="62"/>
      <c r="Y28" s="20"/>
      <c r="Z28" s="62"/>
      <c r="AA28" s="20"/>
      <c r="AB28" s="62"/>
      <c r="AC28" s="20"/>
      <c r="AD28" s="62"/>
      <c r="AE28" s="20" t="e">
        <f aca="false">AVERAGE(S28,U28,W28,Y28,AA28,AC28)</f>
        <v>#DIV/0!</v>
      </c>
      <c r="AF28" s="62" t="e">
        <f aca="false">AVERAGE(T28,V28,X28,Z28,AB28,AD28)</f>
        <v>#DIV/0!</v>
      </c>
      <c r="AG28" s="65"/>
    </row>
    <row r="29" customFormat="false" ht="14.25" hidden="false" customHeight="false" outlineLevel="0" collapsed="false">
      <c r="A29" s="20" t="n">
        <v>25</v>
      </c>
      <c r="B29" s="20" t="n">
        <f aca="false">Лист1!B29</f>
        <v>0</v>
      </c>
      <c r="C29" s="21"/>
      <c r="D29" s="59"/>
      <c r="E29" s="21"/>
      <c r="F29" s="60"/>
      <c r="G29" s="20"/>
      <c r="H29" s="60"/>
      <c r="I29" s="20"/>
      <c r="J29" s="60"/>
      <c r="K29" s="24"/>
      <c r="L29" s="64"/>
      <c r="M29" s="20"/>
      <c r="N29" s="60"/>
      <c r="O29" s="20"/>
      <c r="P29" s="60"/>
      <c r="Q29" s="20" t="e">
        <f aca="false">AVERAGE(C29,E29,G29,I29,K29,M29,O29)</f>
        <v>#DIV/0!</v>
      </c>
      <c r="R29" s="60" t="e">
        <f aca="false">AVERAGE(D29,F29,H29,J29,L29,N29,P29)</f>
        <v>#DIV/0!</v>
      </c>
      <c r="S29" s="20"/>
      <c r="T29" s="62"/>
      <c r="U29" s="20"/>
      <c r="V29" s="62"/>
      <c r="W29" s="20"/>
      <c r="X29" s="62"/>
      <c r="Y29" s="20"/>
      <c r="Z29" s="62"/>
      <c r="AA29" s="20"/>
      <c r="AB29" s="62"/>
      <c r="AC29" s="20"/>
      <c r="AD29" s="62"/>
      <c r="AE29" s="20" t="e">
        <f aca="false">AVERAGE(S29,U29,W29,Y29,AA29,AC29)</f>
        <v>#DIV/0!</v>
      </c>
      <c r="AF29" s="62" t="e">
        <f aca="false">AVERAGE(T29,V29,X29,Z29,AB29,AD29)</f>
        <v>#DIV/0!</v>
      </c>
      <c r="AG29" s="65"/>
    </row>
    <row r="30" customFormat="false" ht="14.25" hidden="false" customHeight="false" outlineLevel="0" collapsed="false">
      <c r="A30" s="20" t="n">
        <v>26</v>
      </c>
      <c r="B30" s="20" t="n">
        <f aca="false">Лист1!B30</f>
        <v>0</v>
      </c>
      <c r="C30" s="21"/>
      <c r="D30" s="59"/>
      <c r="E30" s="21"/>
      <c r="F30" s="60"/>
      <c r="G30" s="20"/>
      <c r="H30" s="60"/>
      <c r="I30" s="20"/>
      <c r="J30" s="60"/>
      <c r="K30" s="24"/>
      <c r="L30" s="64"/>
      <c r="M30" s="20"/>
      <c r="N30" s="60"/>
      <c r="O30" s="20"/>
      <c r="P30" s="60"/>
      <c r="Q30" s="20" t="e">
        <f aca="false">AVERAGE(C30,E30,G30,I30,K30,M30,O30)</f>
        <v>#DIV/0!</v>
      </c>
      <c r="R30" s="60" t="e">
        <f aca="false">AVERAGE(D30,F30,H30,J30,L30,N30,P30)</f>
        <v>#DIV/0!</v>
      </c>
      <c r="S30" s="20"/>
      <c r="T30" s="62"/>
      <c r="U30" s="20"/>
      <c r="V30" s="62"/>
      <c r="W30" s="20"/>
      <c r="X30" s="62"/>
      <c r="Y30" s="20"/>
      <c r="Z30" s="62"/>
      <c r="AA30" s="20"/>
      <c r="AB30" s="62"/>
      <c r="AC30" s="20"/>
      <c r="AD30" s="62"/>
      <c r="AE30" s="20" t="e">
        <f aca="false">AVERAGE(S30,U30,W30,Y30,AA30,AC30)</f>
        <v>#DIV/0!</v>
      </c>
      <c r="AF30" s="62" t="e">
        <f aca="false">AVERAGE(T30,V30,X30,Z30,AB30,AD30)</f>
        <v>#DIV/0!</v>
      </c>
      <c r="AG30" s="65"/>
    </row>
    <row r="31" customFormat="false" ht="14.25" hidden="false" customHeight="false" outlineLevel="0" collapsed="false">
      <c r="A31" s="20" t="n">
        <v>27</v>
      </c>
      <c r="B31" s="20" t="n">
        <f aca="false">Лист1!B31</f>
        <v>0</v>
      </c>
      <c r="C31" s="21"/>
      <c r="D31" s="59"/>
      <c r="E31" s="21"/>
      <c r="F31" s="60"/>
      <c r="G31" s="20"/>
      <c r="H31" s="60"/>
      <c r="I31" s="20"/>
      <c r="J31" s="60"/>
      <c r="K31" s="24"/>
      <c r="L31" s="64"/>
      <c r="M31" s="20"/>
      <c r="N31" s="60"/>
      <c r="O31" s="20"/>
      <c r="P31" s="60"/>
      <c r="Q31" s="20" t="e">
        <f aca="false">AVERAGE(C31,E31,G31,I31,K31,M31,O31)</f>
        <v>#DIV/0!</v>
      </c>
      <c r="R31" s="60" t="e">
        <f aca="false">AVERAGE(D31,F31,H31,J31,L31,N31,P31)</f>
        <v>#DIV/0!</v>
      </c>
      <c r="S31" s="20"/>
      <c r="T31" s="62"/>
      <c r="U31" s="20"/>
      <c r="V31" s="62"/>
      <c r="W31" s="20"/>
      <c r="X31" s="62"/>
      <c r="Y31" s="20"/>
      <c r="Z31" s="62"/>
      <c r="AA31" s="20"/>
      <c r="AB31" s="62"/>
      <c r="AC31" s="20"/>
      <c r="AD31" s="62"/>
      <c r="AE31" s="20" t="e">
        <f aca="false">AVERAGE(S31,U31,W31,Y31,AA31,AC31)</f>
        <v>#DIV/0!</v>
      </c>
      <c r="AF31" s="62" t="e">
        <f aca="false">AVERAGE(T31,V31,X31,Z31,AB31,AD31)</f>
        <v>#DIV/0!</v>
      </c>
      <c r="AG31" s="65"/>
    </row>
    <row r="32" customFormat="false" ht="14.25" hidden="false" customHeight="false" outlineLevel="0" collapsed="false">
      <c r="A32" s="20" t="n">
        <v>28</v>
      </c>
      <c r="B32" s="20" t="n">
        <f aca="false">Лист1!B32</f>
        <v>0</v>
      </c>
      <c r="C32" s="21"/>
      <c r="D32" s="59"/>
      <c r="E32" s="21"/>
      <c r="F32" s="60"/>
      <c r="G32" s="20"/>
      <c r="H32" s="60"/>
      <c r="I32" s="20"/>
      <c r="J32" s="60"/>
      <c r="K32" s="24"/>
      <c r="L32" s="64"/>
      <c r="M32" s="20"/>
      <c r="N32" s="60"/>
      <c r="O32" s="20"/>
      <c r="P32" s="60"/>
      <c r="Q32" s="20" t="e">
        <f aca="false">AVERAGE(C32,E32,G32,I32,K32,M32,O32)</f>
        <v>#DIV/0!</v>
      </c>
      <c r="R32" s="60" t="e">
        <f aca="false">AVERAGE(D32,F32,H32,J32,L32,N32,P32)</f>
        <v>#DIV/0!</v>
      </c>
      <c r="S32" s="20"/>
      <c r="T32" s="62"/>
      <c r="U32" s="20"/>
      <c r="V32" s="62"/>
      <c r="W32" s="20"/>
      <c r="X32" s="62"/>
      <c r="Y32" s="20"/>
      <c r="Z32" s="62"/>
      <c r="AA32" s="20"/>
      <c r="AB32" s="62"/>
      <c r="AC32" s="20"/>
      <c r="AD32" s="62"/>
      <c r="AE32" s="20" t="e">
        <f aca="false">AVERAGE(S32,U32,W32,Y32,AA32,AC32)</f>
        <v>#DIV/0!</v>
      </c>
      <c r="AF32" s="62" t="e">
        <f aca="false">AVERAGE(T32,V32,X32,Z32,AB32,AD32)</f>
        <v>#DIV/0!</v>
      </c>
      <c r="AG32" s="65"/>
    </row>
    <row r="33" customFormat="false" ht="14.25" hidden="false" customHeight="false" outlineLevel="0" collapsed="false">
      <c r="A33" s="20" t="n">
        <v>29</v>
      </c>
      <c r="B33" s="20" t="n">
        <f aca="false">Лист1!B33</f>
        <v>0</v>
      </c>
      <c r="C33" s="21"/>
      <c r="D33" s="59"/>
      <c r="E33" s="21"/>
      <c r="F33" s="60"/>
      <c r="G33" s="20"/>
      <c r="H33" s="60"/>
      <c r="I33" s="20"/>
      <c r="J33" s="60"/>
      <c r="K33" s="24"/>
      <c r="L33" s="64"/>
      <c r="M33" s="20"/>
      <c r="N33" s="60"/>
      <c r="O33" s="20"/>
      <c r="P33" s="60"/>
      <c r="Q33" s="20" t="e">
        <f aca="false">AVERAGE(C33,E33,G33,I33,K33,M33,O33)</f>
        <v>#DIV/0!</v>
      </c>
      <c r="R33" s="60" t="e">
        <f aca="false">AVERAGE(D33,F33,H33,J33,L33,N33,P33)</f>
        <v>#DIV/0!</v>
      </c>
      <c r="S33" s="20"/>
      <c r="T33" s="62"/>
      <c r="U33" s="20"/>
      <c r="V33" s="62"/>
      <c r="W33" s="20"/>
      <c r="X33" s="62"/>
      <c r="Y33" s="20"/>
      <c r="Z33" s="62"/>
      <c r="AA33" s="20"/>
      <c r="AB33" s="62"/>
      <c r="AC33" s="20"/>
      <c r="AD33" s="62"/>
      <c r="AE33" s="20" t="e">
        <f aca="false">AVERAGE(S33,U33,W33,Y33,AA33,AC33)</f>
        <v>#DIV/0!</v>
      </c>
      <c r="AF33" s="62" t="e">
        <f aca="false">AVERAGE(T33,V33,X33,Z33,AB33,AD33)</f>
        <v>#DIV/0!</v>
      </c>
      <c r="AG33" s="65"/>
    </row>
    <row r="34" customFormat="false" ht="14.25" hidden="false" customHeight="false" outlineLevel="0" collapsed="false">
      <c r="A34" s="20" t="n">
        <v>30</v>
      </c>
      <c r="B34" s="20" t="n">
        <f aca="false">Лист1!B34</f>
        <v>0</v>
      </c>
      <c r="C34" s="21"/>
      <c r="D34" s="59"/>
      <c r="E34" s="21"/>
      <c r="F34" s="60"/>
      <c r="G34" s="20"/>
      <c r="H34" s="60"/>
      <c r="I34" s="20"/>
      <c r="J34" s="60"/>
      <c r="K34" s="24"/>
      <c r="L34" s="64"/>
      <c r="M34" s="20"/>
      <c r="N34" s="60"/>
      <c r="O34" s="20"/>
      <c r="P34" s="60"/>
      <c r="Q34" s="20" t="e">
        <f aca="false">AVERAGE(C34,E34,G34,I34,K34,M34,O34)</f>
        <v>#DIV/0!</v>
      </c>
      <c r="R34" s="60" t="e">
        <f aca="false">AVERAGE(D34,F34,H34,J34,L34,N34,P34)</f>
        <v>#DIV/0!</v>
      </c>
      <c r="S34" s="20"/>
      <c r="T34" s="62"/>
      <c r="U34" s="20"/>
      <c r="V34" s="62"/>
      <c r="W34" s="20"/>
      <c r="X34" s="62"/>
      <c r="Y34" s="20"/>
      <c r="Z34" s="62"/>
      <c r="AA34" s="20"/>
      <c r="AB34" s="62"/>
      <c r="AC34" s="20"/>
      <c r="AD34" s="62"/>
      <c r="AE34" s="20" t="e">
        <f aca="false">AVERAGE(S34,U34,W34,Y34,AA34,AC34)</f>
        <v>#DIV/0!</v>
      </c>
      <c r="AF34" s="62" t="e">
        <f aca="false">AVERAGE(T34,V34,X34,Z34,AB34,AD34)</f>
        <v>#DIV/0!</v>
      </c>
      <c r="AG34" s="65"/>
    </row>
    <row r="35" customFormat="false" ht="14.25" hidden="false" customHeight="false" outlineLevel="0" collapsed="false">
      <c r="A35" s="20" t="n">
        <v>31</v>
      </c>
      <c r="B35" s="20" t="n">
        <f aca="false">Лист1!B35</f>
        <v>0</v>
      </c>
      <c r="C35" s="21"/>
      <c r="D35" s="59"/>
      <c r="E35" s="21"/>
      <c r="F35" s="60"/>
      <c r="G35" s="20"/>
      <c r="H35" s="60"/>
      <c r="I35" s="20"/>
      <c r="J35" s="60"/>
      <c r="K35" s="24"/>
      <c r="L35" s="64"/>
      <c r="M35" s="20"/>
      <c r="N35" s="60"/>
      <c r="O35" s="20"/>
      <c r="P35" s="60"/>
      <c r="Q35" s="20" t="e">
        <f aca="false">AVERAGE(C35,E35,G35,I35,K35,M35,O35)</f>
        <v>#DIV/0!</v>
      </c>
      <c r="R35" s="60" t="e">
        <f aca="false">AVERAGE(D35,F35,H35,J35,L35,N35,P35)</f>
        <v>#DIV/0!</v>
      </c>
      <c r="S35" s="20"/>
      <c r="T35" s="62"/>
      <c r="U35" s="20"/>
      <c r="V35" s="62"/>
      <c r="W35" s="20"/>
      <c r="X35" s="62"/>
      <c r="Y35" s="20"/>
      <c r="Z35" s="62"/>
      <c r="AA35" s="20"/>
      <c r="AB35" s="62"/>
      <c r="AC35" s="20"/>
      <c r="AD35" s="62"/>
      <c r="AE35" s="20" t="e">
        <f aca="false">AVERAGE(S35,U35,W35,Y35,AA35,AC35)</f>
        <v>#DIV/0!</v>
      </c>
      <c r="AF35" s="62" t="e">
        <f aca="false">AVERAGE(T35,V35,X35,Z35,AB35,AD35)</f>
        <v>#DIV/0!</v>
      </c>
      <c r="AG35" s="65"/>
    </row>
    <row r="36" customFormat="false" ht="14.25" hidden="false" customHeight="false" outlineLevel="0" collapsed="false">
      <c r="A36" s="20" t="n">
        <v>32</v>
      </c>
      <c r="B36" s="20" t="n">
        <f aca="false">Лист1!B36</f>
        <v>0</v>
      </c>
      <c r="C36" s="21"/>
      <c r="D36" s="59"/>
      <c r="E36" s="21"/>
      <c r="F36" s="60"/>
      <c r="G36" s="20"/>
      <c r="H36" s="60"/>
      <c r="I36" s="20"/>
      <c r="J36" s="60"/>
      <c r="K36" s="24"/>
      <c r="L36" s="64"/>
      <c r="M36" s="20"/>
      <c r="N36" s="60"/>
      <c r="O36" s="20"/>
      <c r="P36" s="60"/>
      <c r="Q36" s="20" t="e">
        <f aca="false">AVERAGE(C36,E36,G36,I36,K36,M36,O36)</f>
        <v>#DIV/0!</v>
      </c>
      <c r="R36" s="60" t="e">
        <f aca="false">AVERAGE(D36,F36,H36,J36,L36,N36,P36)</f>
        <v>#DIV/0!</v>
      </c>
      <c r="S36" s="20"/>
      <c r="T36" s="62"/>
      <c r="U36" s="20"/>
      <c r="V36" s="62"/>
      <c r="W36" s="20"/>
      <c r="X36" s="62"/>
      <c r="Y36" s="20"/>
      <c r="Z36" s="62"/>
      <c r="AA36" s="20"/>
      <c r="AB36" s="62"/>
      <c r="AC36" s="20"/>
      <c r="AD36" s="62"/>
      <c r="AE36" s="20" t="e">
        <f aca="false">AVERAGE(S36,U36,W36,Y36,AA36,AC36)</f>
        <v>#DIV/0!</v>
      </c>
      <c r="AF36" s="62" t="e">
        <f aca="false">AVERAGE(T36,V36,X36,Z36,AB36,AD36)</f>
        <v>#DIV/0!</v>
      </c>
      <c r="AG36" s="65"/>
    </row>
    <row r="37" customFormat="false" ht="14.25" hidden="false" customHeight="false" outlineLevel="0" collapsed="false">
      <c r="A37" s="66" t="s">
        <v>18</v>
      </c>
      <c r="B37" s="66"/>
      <c r="C37" s="34" t="e">
        <f aca="false">AVERAGE(C5:C36)</f>
        <v>#DIV/0!</v>
      </c>
      <c r="D37" s="67" t="e">
        <f aca="false">AVERAGE(D5:D36)</f>
        <v>#DIV/0!</v>
      </c>
      <c r="E37" s="34" t="e">
        <f aca="false">AVERAGE(E5:E36)</f>
        <v>#DIV/0!</v>
      </c>
      <c r="F37" s="68" t="e">
        <f aca="false">AVERAGE(F5:F36)</f>
        <v>#DIV/0!</v>
      </c>
      <c r="G37" s="37" t="e">
        <f aca="false">AVERAGE(G5:G36)</f>
        <v>#DIV/0!</v>
      </c>
      <c r="H37" s="68" t="e">
        <f aca="false">AVERAGE(H5:H36)</f>
        <v>#DIV/0!</v>
      </c>
      <c r="I37" s="37" t="e">
        <f aca="false">AVERAGE(I5:I36)</f>
        <v>#DIV/0!</v>
      </c>
      <c r="J37" s="68" t="e">
        <f aca="false">AVERAGE(J5:J36)</f>
        <v>#DIV/0!</v>
      </c>
      <c r="K37" s="38" t="e">
        <f aca="false">AVERAGE(K5:K36)</f>
        <v>#DIV/0!</v>
      </c>
      <c r="L37" s="69" t="e">
        <f aca="false">AVERAGE(L5:L36)</f>
        <v>#DIV/0!</v>
      </c>
      <c r="M37" s="37" t="e">
        <f aca="false">AVERAGE(M5:M36)</f>
        <v>#DIV/0!</v>
      </c>
      <c r="N37" s="68" t="e">
        <f aca="false">AVERAGE(N5:N36)</f>
        <v>#DIV/0!</v>
      </c>
      <c r="O37" s="37" t="e">
        <f aca="false">AVERAGE(O5:O36)</f>
        <v>#DIV/0!</v>
      </c>
      <c r="P37" s="68" t="e">
        <f aca="false">AVERAGE(P5:P36)</f>
        <v>#DIV/0!</v>
      </c>
      <c r="Q37" s="37"/>
      <c r="R37" s="68"/>
      <c r="S37" s="37" t="e">
        <f aca="false">AVERAGE(S5:S36)</f>
        <v>#DIV/0!</v>
      </c>
      <c r="T37" s="70" t="e">
        <f aca="false">AVERAGE(T5:T36)</f>
        <v>#DIV/0!</v>
      </c>
      <c r="U37" s="37" t="e">
        <f aca="false">AVERAGE(U5:U36)</f>
        <v>#DIV/0!</v>
      </c>
      <c r="V37" s="70" t="e">
        <f aca="false">AVERAGE(V5:V36)</f>
        <v>#DIV/0!</v>
      </c>
      <c r="W37" s="37" t="e">
        <f aca="false">AVERAGE(W5:W36)</f>
        <v>#DIV/0!</v>
      </c>
      <c r="X37" s="70" t="e">
        <f aca="false">AVERAGE(X5:X36)</f>
        <v>#DIV/0!</v>
      </c>
      <c r="Y37" s="37" t="e">
        <f aca="false">AVERAGE(Y5:Y36)</f>
        <v>#DIV/0!</v>
      </c>
      <c r="Z37" s="70" t="e">
        <f aca="false">AVERAGE(Z5:Z36)</f>
        <v>#DIV/0!</v>
      </c>
      <c r="AA37" s="37" t="e">
        <f aca="false">AVERAGE(AA5:AA36)</f>
        <v>#DIV/0!</v>
      </c>
      <c r="AB37" s="70" t="e">
        <f aca="false">AVERAGE(AB5:AB36)</f>
        <v>#DIV/0!</v>
      </c>
      <c r="AC37" s="37" t="e">
        <f aca="false">AVERAGE(AC5:AC36)</f>
        <v>#DIV/0!</v>
      </c>
      <c r="AD37" s="70" t="e">
        <f aca="false">AVERAGE(AD5:AD36)</f>
        <v>#DIV/0!</v>
      </c>
      <c r="AE37" s="37"/>
      <c r="AF37" s="70"/>
    </row>
  </sheetData>
  <mergeCells count="21">
    <mergeCell ref="A1:AF1"/>
    <mergeCell ref="A2:A4"/>
    <mergeCell ref="B2:B4"/>
    <mergeCell ref="C2:R2"/>
    <mergeCell ref="S2:AF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86"/>
    <col collapsed="false" customWidth="true" hidden="false" outlineLevel="0" max="4" min="3" style="0" width="5.61"/>
    <col collapsed="false" customWidth="true" hidden="false" outlineLevel="0" max="5" min="5" style="0" width="4.99"/>
    <col collapsed="false" customWidth="true" hidden="false" outlineLevel="0" max="6" min="6" style="0" width="4.74"/>
    <col collapsed="false" customWidth="true" hidden="false" outlineLevel="0" max="8" min="7" style="0" width="4.99"/>
    <col collapsed="false" customWidth="true" hidden="false" outlineLevel="0" max="9" min="9" style="0" width="4.61"/>
    <col collapsed="false" customWidth="true" hidden="false" outlineLevel="0" max="10" min="10" style="0" width="4.37"/>
    <col collapsed="false" customWidth="true" hidden="false" outlineLevel="0" max="11" min="11" style="0" width="4.74"/>
    <col collapsed="false" customWidth="true" hidden="false" outlineLevel="0" max="12" min="12" style="0" width="4.99"/>
    <col collapsed="false" customWidth="true" hidden="false" outlineLevel="0" max="13" min="13" style="0" width="5.12"/>
    <col collapsed="false" customWidth="true" hidden="false" outlineLevel="0" max="14" min="14" style="0" width="5.25"/>
    <col collapsed="false" customWidth="true" hidden="false" outlineLevel="0" max="15" min="15" style="0" width="5.12"/>
    <col collapsed="false" customWidth="true" hidden="false" outlineLevel="0" max="16" min="16" style="0" width="5.25"/>
    <col collapsed="false" customWidth="true" hidden="false" outlineLevel="0" max="17" min="17" style="0" width="5.12"/>
    <col collapsed="false" customWidth="true" hidden="false" outlineLevel="0" max="18" min="18" style="0" width="5.25"/>
    <col collapsed="false" customWidth="true" hidden="true" outlineLevel="0" max="19" min="19" style="0" width="0.25"/>
    <col collapsed="false" customWidth="true" hidden="true" outlineLevel="0" max="20" min="20" style="0" width="5.37"/>
    <col collapsed="false" customWidth="true" hidden="false" outlineLevel="0" max="22" min="21" style="0" width="0.12"/>
    <col collapsed="false" customWidth="true" hidden="true" outlineLevel="0" max="23" min="23" style="0" width="5.25"/>
    <col collapsed="false" customWidth="true" hidden="false" outlineLevel="0" max="24" min="24" style="0" width="0.12"/>
    <col collapsed="false" customWidth="true" hidden="false" outlineLevel="0" max="25" min="25" style="0" width="5.74"/>
    <col collapsed="false" customWidth="true" hidden="false" outlineLevel="0" max="26" min="26" style="0" width="6.12"/>
    <col collapsed="false" customWidth="false" hidden="true" outlineLevel="0" max="32" min="27" style="0" width="8.99"/>
  </cols>
  <sheetData>
    <row r="1" customFormat="false" ht="29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7.25" hidden="false" customHeight="true" outlineLevel="0" collapsed="false">
      <c r="A2" s="72" t="s">
        <v>1</v>
      </c>
      <c r="B2" s="3" t="s">
        <v>2</v>
      </c>
      <c r="C2" s="73" t="s">
        <v>34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/>
      <c r="AB2" s="74"/>
      <c r="AC2" s="74"/>
      <c r="AD2" s="74"/>
      <c r="AE2" s="74"/>
      <c r="AF2" s="74"/>
    </row>
    <row r="3" customFormat="false" ht="188.25" hidden="false" customHeight="true" outlineLevel="0" collapsed="false">
      <c r="A3" s="72"/>
      <c r="B3" s="3"/>
      <c r="C3" s="75" t="s">
        <v>35</v>
      </c>
      <c r="D3" s="75"/>
      <c r="E3" s="75" t="s">
        <v>36</v>
      </c>
      <c r="F3" s="75"/>
      <c r="G3" s="75" t="s">
        <v>37</v>
      </c>
      <c r="H3" s="75"/>
      <c r="I3" s="75" t="s">
        <v>38</v>
      </c>
      <c r="J3" s="75"/>
      <c r="K3" s="75" t="s">
        <v>39</v>
      </c>
      <c r="L3" s="75"/>
      <c r="M3" s="75" t="s">
        <v>40</v>
      </c>
      <c r="N3" s="75"/>
      <c r="O3" s="75" t="s">
        <v>41</v>
      </c>
      <c r="P3" s="75"/>
      <c r="Q3" s="75" t="s">
        <v>42</v>
      </c>
      <c r="R3" s="75"/>
      <c r="S3" s="75"/>
      <c r="T3" s="75"/>
      <c r="U3" s="75"/>
      <c r="V3" s="75"/>
      <c r="W3" s="75"/>
      <c r="X3" s="75"/>
      <c r="Y3" s="76" t="s">
        <v>11</v>
      </c>
      <c r="Z3" s="76"/>
      <c r="AA3" s="74"/>
      <c r="AB3" s="74"/>
      <c r="AC3" s="74"/>
      <c r="AD3" s="74"/>
      <c r="AE3" s="74"/>
      <c r="AF3" s="74"/>
    </row>
    <row r="4" customFormat="false" ht="14.25" hidden="false" customHeight="false" outlineLevel="0" collapsed="false">
      <c r="A4" s="72"/>
      <c r="B4" s="3"/>
      <c r="C4" s="66" t="s">
        <v>16</v>
      </c>
      <c r="D4" s="77" t="s">
        <v>17</v>
      </c>
      <c r="E4" s="66" t="s">
        <v>16</v>
      </c>
      <c r="F4" s="77" t="s">
        <v>17</v>
      </c>
      <c r="G4" s="66" t="s">
        <v>16</v>
      </c>
      <c r="H4" s="77" t="s">
        <v>17</v>
      </c>
      <c r="I4" s="66" t="s">
        <v>16</v>
      </c>
      <c r="J4" s="77" t="s">
        <v>17</v>
      </c>
      <c r="K4" s="66" t="s">
        <v>16</v>
      </c>
      <c r="L4" s="77" t="s">
        <v>17</v>
      </c>
      <c r="M4" s="66" t="s">
        <v>16</v>
      </c>
      <c r="N4" s="77" t="s">
        <v>17</v>
      </c>
      <c r="O4" s="66" t="s">
        <v>16</v>
      </c>
      <c r="P4" s="77" t="s">
        <v>17</v>
      </c>
      <c r="Q4" s="66" t="s">
        <v>16</v>
      </c>
      <c r="R4" s="77" t="s">
        <v>17</v>
      </c>
      <c r="S4" s="66" t="s">
        <v>16</v>
      </c>
      <c r="T4" s="77" t="s">
        <v>17</v>
      </c>
      <c r="U4" s="66" t="s">
        <v>16</v>
      </c>
      <c r="V4" s="77" t="s">
        <v>17</v>
      </c>
      <c r="W4" s="66" t="s">
        <v>16</v>
      </c>
      <c r="X4" s="77" t="s">
        <v>17</v>
      </c>
      <c r="Y4" s="66" t="s">
        <v>16</v>
      </c>
      <c r="Z4" s="77" t="s">
        <v>17</v>
      </c>
      <c r="AA4" s="74"/>
      <c r="AB4" s="74"/>
      <c r="AC4" s="74"/>
      <c r="AD4" s="74"/>
      <c r="AE4" s="74"/>
      <c r="AF4" s="74"/>
    </row>
    <row r="5" customFormat="false" ht="14.25" hidden="false" customHeight="false" outlineLevel="0" collapsed="false">
      <c r="A5" s="20" t="n">
        <v>1</v>
      </c>
      <c r="B5" s="20" t="n">
        <f aca="false">Лист1!B5</f>
        <v>0</v>
      </c>
      <c r="C5" s="20"/>
      <c r="D5" s="78"/>
      <c r="E5" s="20"/>
      <c r="F5" s="78"/>
      <c r="G5" s="20"/>
      <c r="H5" s="78"/>
      <c r="I5" s="20"/>
      <c r="J5" s="78"/>
      <c r="K5" s="20"/>
      <c r="L5" s="78"/>
      <c r="M5" s="20"/>
      <c r="N5" s="78"/>
      <c r="O5" s="20"/>
      <c r="P5" s="78"/>
      <c r="Q5" s="20"/>
      <c r="R5" s="78"/>
      <c r="S5" s="20"/>
      <c r="T5" s="78"/>
      <c r="U5" s="20"/>
      <c r="V5" s="78"/>
      <c r="W5" s="20"/>
      <c r="X5" s="78"/>
      <c r="Y5" s="20" t="e">
        <f aca="false">AVERAGE(C5,E5,G5,I5,K5,M5,O5,Q5,S5,U5,W5)</f>
        <v>#DIV/0!</v>
      </c>
      <c r="Z5" s="78" t="e">
        <f aca="false">AVERAGE(D5,F5,H5,J5,L5,N5,P5,R5,T5,V5,X5)</f>
        <v>#DIV/0!</v>
      </c>
      <c r="AA5" s="74"/>
      <c r="AB5" s="74"/>
      <c r="AC5" s="74"/>
      <c r="AD5" s="74"/>
      <c r="AE5" s="74"/>
      <c r="AF5" s="74"/>
    </row>
    <row r="6" customFormat="false" ht="14.25" hidden="false" customHeight="false" outlineLevel="0" collapsed="false">
      <c r="A6" s="20" t="n">
        <v>2</v>
      </c>
      <c r="B6" s="20" t="n">
        <f aca="false">Лист1!B6</f>
        <v>0</v>
      </c>
      <c r="C6" s="20"/>
      <c r="D6" s="78"/>
      <c r="E6" s="20"/>
      <c r="F6" s="78"/>
      <c r="G6" s="20"/>
      <c r="H6" s="78"/>
      <c r="I6" s="20"/>
      <c r="J6" s="78"/>
      <c r="K6" s="20"/>
      <c r="L6" s="78"/>
      <c r="M6" s="20"/>
      <c r="N6" s="78"/>
      <c r="O6" s="20"/>
      <c r="P6" s="78"/>
      <c r="Q6" s="20"/>
      <c r="R6" s="78"/>
      <c r="S6" s="20"/>
      <c r="T6" s="78"/>
      <c r="U6" s="20"/>
      <c r="V6" s="78"/>
      <c r="W6" s="20"/>
      <c r="X6" s="78"/>
      <c r="Y6" s="20" t="e">
        <f aca="false">AVERAGE(C6,E6,G6,I6,K6,M6,O6,Q6,S6,U6,W6)</f>
        <v>#DIV/0!</v>
      </c>
      <c r="Z6" s="78" t="e">
        <f aca="false">AVERAGE(D6,F6,H6,J6,L6,N6,P6,R6,T6,V6,X6)</f>
        <v>#DIV/0!</v>
      </c>
      <c r="AA6" s="74"/>
      <c r="AB6" s="74"/>
      <c r="AC6" s="74"/>
      <c r="AD6" s="74"/>
      <c r="AE6" s="74"/>
      <c r="AF6" s="74"/>
    </row>
    <row r="7" customFormat="false" ht="14.25" hidden="false" customHeight="false" outlineLevel="0" collapsed="false">
      <c r="A7" s="20" t="n">
        <v>3</v>
      </c>
      <c r="B7" s="20" t="n">
        <f aca="false">Лист1!B7</f>
        <v>0</v>
      </c>
      <c r="C7" s="20"/>
      <c r="D7" s="78"/>
      <c r="E7" s="20"/>
      <c r="F7" s="78"/>
      <c r="G7" s="20"/>
      <c r="H7" s="78"/>
      <c r="I7" s="20"/>
      <c r="J7" s="78"/>
      <c r="K7" s="20"/>
      <c r="L7" s="78"/>
      <c r="M7" s="20"/>
      <c r="N7" s="78"/>
      <c r="O7" s="20"/>
      <c r="P7" s="78"/>
      <c r="Q7" s="20"/>
      <c r="R7" s="78"/>
      <c r="S7" s="20"/>
      <c r="T7" s="78"/>
      <c r="U7" s="20"/>
      <c r="V7" s="78"/>
      <c r="W7" s="20"/>
      <c r="X7" s="78"/>
      <c r="Y7" s="20" t="e">
        <f aca="false">AVERAGE(C7,E7,G7,I7,K7,M7,O7,Q7,S7,U7,W7)</f>
        <v>#DIV/0!</v>
      </c>
      <c r="Z7" s="78" t="e">
        <f aca="false">AVERAGE(D7,F7,H7,J7,L7,N7,P7,R7,T7,V7,X7)</f>
        <v>#DIV/0!</v>
      </c>
      <c r="AA7" s="74"/>
      <c r="AB7" s="74"/>
      <c r="AC7" s="74"/>
      <c r="AD7" s="74"/>
      <c r="AE7" s="74"/>
      <c r="AF7" s="74"/>
    </row>
    <row r="8" customFormat="false" ht="14.25" hidden="false" customHeight="false" outlineLevel="0" collapsed="false">
      <c r="A8" s="20" t="n">
        <v>4</v>
      </c>
      <c r="B8" s="20" t="n">
        <f aca="false">Лист1!B8</f>
        <v>0</v>
      </c>
      <c r="C8" s="20"/>
      <c r="D8" s="78"/>
      <c r="E8" s="20"/>
      <c r="F8" s="78"/>
      <c r="G8" s="20"/>
      <c r="H8" s="78"/>
      <c r="I8" s="20"/>
      <c r="J8" s="78"/>
      <c r="K8" s="20"/>
      <c r="L8" s="78"/>
      <c r="M8" s="20"/>
      <c r="N8" s="78"/>
      <c r="O8" s="20"/>
      <c r="P8" s="78"/>
      <c r="Q8" s="20"/>
      <c r="R8" s="78"/>
      <c r="S8" s="20"/>
      <c r="T8" s="78"/>
      <c r="U8" s="20"/>
      <c r="V8" s="78"/>
      <c r="W8" s="20"/>
      <c r="X8" s="78"/>
      <c r="Y8" s="20" t="e">
        <f aca="false">AVERAGE(C8,E8,G8,I8,K8,M8,O8,Q8,S8,U8,W8)</f>
        <v>#DIV/0!</v>
      </c>
      <c r="Z8" s="78" t="e">
        <f aca="false">AVERAGE(D8,F8,H8,J8,L8,N8,P8,R8,T8,V8,X8)</f>
        <v>#DIV/0!</v>
      </c>
      <c r="AA8" s="79"/>
      <c r="AB8" s="74"/>
      <c r="AC8" s="74"/>
      <c r="AD8" s="74"/>
      <c r="AE8" s="74"/>
      <c r="AF8" s="74"/>
    </row>
    <row r="9" customFormat="false" ht="14.25" hidden="false" customHeight="false" outlineLevel="0" collapsed="false">
      <c r="A9" s="20" t="n">
        <v>5</v>
      </c>
      <c r="B9" s="20" t="n">
        <f aca="false">Лист1!B9</f>
        <v>0</v>
      </c>
      <c r="C9" s="20"/>
      <c r="D9" s="78"/>
      <c r="E9" s="20"/>
      <c r="F9" s="78"/>
      <c r="G9" s="20"/>
      <c r="H9" s="78"/>
      <c r="I9" s="20"/>
      <c r="J9" s="78"/>
      <c r="K9" s="20"/>
      <c r="L9" s="78"/>
      <c r="M9" s="20"/>
      <c r="N9" s="78"/>
      <c r="O9" s="20"/>
      <c r="P9" s="78"/>
      <c r="Q9" s="20"/>
      <c r="R9" s="78"/>
      <c r="S9" s="20"/>
      <c r="T9" s="78"/>
      <c r="U9" s="20"/>
      <c r="V9" s="78"/>
      <c r="W9" s="20"/>
      <c r="X9" s="78"/>
      <c r="Y9" s="20" t="e">
        <f aca="false">AVERAGE(C9,E9,G9,I9,K9,M9,O9,Q9,S9,U9,W9)</f>
        <v>#DIV/0!</v>
      </c>
      <c r="Z9" s="78" t="e">
        <f aca="false">AVERAGE(D9,F9,H9,J9,L9,N9,P9,R9,T9,V9,X9)</f>
        <v>#DIV/0!</v>
      </c>
      <c r="AA9" s="79"/>
      <c r="AB9" s="74"/>
      <c r="AC9" s="74"/>
      <c r="AD9" s="74"/>
      <c r="AE9" s="74"/>
      <c r="AF9" s="74"/>
    </row>
    <row r="10" customFormat="false" ht="14.25" hidden="false" customHeight="false" outlineLevel="0" collapsed="false">
      <c r="A10" s="20" t="n">
        <v>6</v>
      </c>
      <c r="B10" s="20" t="n">
        <f aca="false">Лист1!B10</f>
        <v>0</v>
      </c>
      <c r="C10" s="20"/>
      <c r="D10" s="78"/>
      <c r="E10" s="20"/>
      <c r="F10" s="78"/>
      <c r="G10" s="20"/>
      <c r="H10" s="78"/>
      <c r="I10" s="20"/>
      <c r="J10" s="78"/>
      <c r="K10" s="20"/>
      <c r="L10" s="78"/>
      <c r="M10" s="20"/>
      <c r="N10" s="78"/>
      <c r="O10" s="20"/>
      <c r="P10" s="78"/>
      <c r="Q10" s="20"/>
      <c r="R10" s="78"/>
      <c r="S10" s="20"/>
      <c r="T10" s="78"/>
      <c r="U10" s="20"/>
      <c r="V10" s="78"/>
      <c r="W10" s="20"/>
      <c r="X10" s="78"/>
      <c r="Y10" s="20" t="e">
        <f aca="false">AVERAGE(C10,E10,G10,I10,K10,M10,O10,Q10,S10,U10,W10)</f>
        <v>#DIV/0!</v>
      </c>
      <c r="Z10" s="78" t="e">
        <f aca="false">AVERAGE(D10,F10,H10,J10,L10,N10,P10,R10,T10,V10,X10)</f>
        <v>#DIV/0!</v>
      </c>
      <c r="AA10" s="79"/>
      <c r="AB10" s="74"/>
      <c r="AC10" s="74"/>
      <c r="AD10" s="74"/>
      <c r="AE10" s="74"/>
      <c r="AF10" s="74"/>
    </row>
    <row r="11" customFormat="false" ht="14.25" hidden="false" customHeight="false" outlineLevel="0" collapsed="false">
      <c r="A11" s="20" t="n">
        <v>7</v>
      </c>
      <c r="B11" s="20" t="n">
        <f aca="false">Лист1!B11</f>
        <v>0</v>
      </c>
      <c r="C11" s="20"/>
      <c r="D11" s="78"/>
      <c r="E11" s="20"/>
      <c r="F11" s="78"/>
      <c r="G11" s="20"/>
      <c r="H11" s="78"/>
      <c r="I11" s="20"/>
      <c r="J11" s="78"/>
      <c r="K11" s="20"/>
      <c r="L11" s="78"/>
      <c r="M11" s="20"/>
      <c r="N11" s="78"/>
      <c r="O11" s="20"/>
      <c r="P11" s="78"/>
      <c r="Q11" s="20"/>
      <c r="R11" s="78"/>
      <c r="S11" s="20"/>
      <c r="T11" s="78"/>
      <c r="U11" s="20"/>
      <c r="V11" s="78"/>
      <c r="W11" s="20"/>
      <c r="X11" s="78"/>
      <c r="Y11" s="20" t="e">
        <f aca="false">AVERAGE(C11,E11,G11,I11,K11,M11,O11,Q11,S11,U11,W11)</f>
        <v>#DIV/0!</v>
      </c>
      <c r="Z11" s="78" t="e">
        <f aca="false">AVERAGE(D11,F11,H11,J11,L11,N11,P11,R11,T11,V11,X11)</f>
        <v>#DIV/0!</v>
      </c>
      <c r="AA11" s="79"/>
      <c r="AB11" s="74"/>
      <c r="AC11" s="74"/>
      <c r="AD11" s="74"/>
      <c r="AE11" s="74"/>
      <c r="AF11" s="74"/>
    </row>
    <row r="12" customFormat="false" ht="14.25" hidden="false" customHeight="false" outlineLevel="0" collapsed="false">
      <c r="A12" s="20" t="n">
        <v>8</v>
      </c>
      <c r="B12" s="20" t="n">
        <f aca="false">Лист1!B12</f>
        <v>0</v>
      </c>
      <c r="C12" s="20"/>
      <c r="D12" s="78"/>
      <c r="E12" s="20"/>
      <c r="F12" s="78"/>
      <c r="G12" s="20"/>
      <c r="H12" s="78"/>
      <c r="I12" s="20"/>
      <c r="J12" s="78"/>
      <c r="K12" s="20"/>
      <c r="L12" s="78"/>
      <c r="M12" s="20"/>
      <c r="N12" s="78"/>
      <c r="O12" s="20"/>
      <c r="P12" s="78"/>
      <c r="Q12" s="20"/>
      <c r="R12" s="78"/>
      <c r="S12" s="20"/>
      <c r="T12" s="78"/>
      <c r="U12" s="20"/>
      <c r="V12" s="78"/>
      <c r="W12" s="20"/>
      <c r="X12" s="78"/>
      <c r="Y12" s="20" t="e">
        <f aca="false">AVERAGE(C12,E12,G12,I12,K12,M12,O12,Q12,S12,U12,W12)</f>
        <v>#DIV/0!</v>
      </c>
      <c r="Z12" s="78" t="e">
        <f aca="false">AVERAGE(D12,F12,H12,J12,L12,N12,P12,R12,T12,V12,X12)</f>
        <v>#DIV/0!</v>
      </c>
      <c r="AA12" s="79"/>
      <c r="AB12" s="74"/>
      <c r="AC12" s="74"/>
      <c r="AD12" s="74"/>
      <c r="AE12" s="74"/>
      <c r="AF12" s="74"/>
    </row>
    <row r="13" customFormat="false" ht="14.25" hidden="false" customHeight="false" outlineLevel="0" collapsed="false">
      <c r="A13" s="20" t="n">
        <v>9</v>
      </c>
      <c r="B13" s="20" t="n">
        <f aca="false">Лист1!B13</f>
        <v>0</v>
      </c>
      <c r="C13" s="20"/>
      <c r="D13" s="78"/>
      <c r="E13" s="20"/>
      <c r="F13" s="78"/>
      <c r="G13" s="20"/>
      <c r="H13" s="78"/>
      <c r="I13" s="20"/>
      <c r="J13" s="78"/>
      <c r="K13" s="20"/>
      <c r="L13" s="78"/>
      <c r="M13" s="20"/>
      <c r="N13" s="78"/>
      <c r="O13" s="20"/>
      <c r="P13" s="78"/>
      <c r="Q13" s="20"/>
      <c r="R13" s="78"/>
      <c r="S13" s="20"/>
      <c r="T13" s="78"/>
      <c r="U13" s="20"/>
      <c r="V13" s="78"/>
      <c r="W13" s="20"/>
      <c r="X13" s="78"/>
      <c r="Y13" s="20" t="e">
        <f aca="false">AVERAGE(C13,E13,G13,I13,K13,M13,O13,Q13,S13,U13,W13)</f>
        <v>#DIV/0!</v>
      </c>
      <c r="Z13" s="78" t="e">
        <f aca="false">AVERAGE(D13,F13,H13,J13,L13,N13,P13,R13,T13,V13,X13)</f>
        <v>#DIV/0!</v>
      </c>
      <c r="AA13" s="79"/>
      <c r="AB13" s="74"/>
      <c r="AC13" s="74"/>
      <c r="AD13" s="74"/>
      <c r="AE13" s="74"/>
      <c r="AF13" s="74"/>
    </row>
    <row r="14" customFormat="false" ht="14.25" hidden="false" customHeight="false" outlineLevel="0" collapsed="false">
      <c r="A14" s="20" t="n">
        <v>10</v>
      </c>
      <c r="B14" s="20" t="n">
        <f aca="false">Лист1!B14</f>
        <v>0</v>
      </c>
      <c r="C14" s="20"/>
      <c r="D14" s="78"/>
      <c r="E14" s="20"/>
      <c r="F14" s="78"/>
      <c r="G14" s="20"/>
      <c r="H14" s="78"/>
      <c r="I14" s="20"/>
      <c r="J14" s="78"/>
      <c r="K14" s="20"/>
      <c r="L14" s="78"/>
      <c r="M14" s="20"/>
      <c r="N14" s="78"/>
      <c r="O14" s="20"/>
      <c r="P14" s="78"/>
      <c r="Q14" s="20"/>
      <c r="R14" s="78"/>
      <c r="S14" s="20"/>
      <c r="T14" s="78"/>
      <c r="U14" s="20"/>
      <c r="V14" s="78"/>
      <c r="W14" s="20"/>
      <c r="X14" s="78"/>
      <c r="Y14" s="20" t="e">
        <f aca="false">AVERAGE(C14,E14,G14,I14,K14,M14,O14,Q14,S14,U14,W14)</f>
        <v>#DIV/0!</v>
      </c>
      <c r="Z14" s="78" t="e">
        <f aca="false">AVERAGE(D14,F14,H14,J14,L14,N14,P14,R14,T14,V14,X14)</f>
        <v>#DIV/0!</v>
      </c>
      <c r="AA14" s="79"/>
      <c r="AB14" s="74"/>
      <c r="AC14" s="74"/>
      <c r="AD14" s="74"/>
      <c r="AE14" s="74"/>
      <c r="AF14" s="74"/>
    </row>
    <row r="15" customFormat="false" ht="14.25" hidden="false" customHeight="false" outlineLevel="0" collapsed="false">
      <c r="A15" s="20" t="n">
        <v>11</v>
      </c>
      <c r="B15" s="20" t="n">
        <f aca="false">Лист1!B15</f>
        <v>0</v>
      </c>
      <c r="C15" s="20"/>
      <c r="D15" s="78"/>
      <c r="E15" s="20"/>
      <c r="F15" s="78"/>
      <c r="G15" s="20"/>
      <c r="H15" s="78"/>
      <c r="I15" s="20"/>
      <c r="J15" s="78"/>
      <c r="K15" s="20"/>
      <c r="L15" s="78"/>
      <c r="M15" s="20"/>
      <c r="N15" s="78"/>
      <c r="O15" s="20"/>
      <c r="P15" s="78"/>
      <c r="Q15" s="20"/>
      <c r="R15" s="78"/>
      <c r="S15" s="20"/>
      <c r="T15" s="78"/>
      <c r="U15" s="20"/>
      <c r="V15" s="78"/>
      <c r="W15" s="20"/>
      <c r="X15" s="78"/>
      <c r="Y15" s="20" t="e">
        <f aca="false">AVERAGE(C15,E15,G15,I15,K15,M15,O15,Q15,S15,U15,W15)</f>
        <v>#DIV/0!</v>
      </c>
      <c r="Z15" s="78" t="e">
        <f aca="false">AVERAGE(D15,F15,H15,J15,L15,N15,P15,R15,T15,V15,X15)</f>
        <v>#DIV/0!</v>
      </c>
      <c r="AA15" s="79"/>
      <c r="AB15" s="74"/>
      <c r="AC15" s="74"/>
      <c r="AD15" s="74"/>
      <c r="AE15" s="74"/>
      <c r="AF15" s="74"/>
    </row>
    <row r="16" customFormat="false" ht="14.25" hidden="false" customHeight="false" outlineLevel="0" collapsed="false">
      <c r="A16" s="20" t="n">
        <v>12</v>
      </c>
      <c r="B16" s="20" t="n">
        <f aca="false">Лист1!B16</f>
        <v>0</v>
      </c>
      <c r="C16" s="20"/>
      <c r="D16" s="78"/>
      <c r="E16" s="20"/>
      <c r="F16" s="78"/>
      <c r="G16" s="20"/>
      <c r="H16" s="78"/>
      <c r="I16" s="20"/>
      <c r="J16" s="78"/>
      <c r="K16" s="20"/>
      <c r="L16" s="78"/>
      <c r="M16" s="20"/>
      <c r="N16" s="78"/>
      <c r="O16" s="20"/>
      <c r="P16" s="78"/>
      <c r="Q16" s="20"/>
      <c r="R16" s="78"/>
      <c r="S16" s="20"/>
      <c r="T16" s="78"/>
      <c r="U16" s="20"/>
      <c r="V16" s="78"/>
      <c r="W16" s="20"/>
      <c r="X16" s="78"/>
      <c r="Y16" s="20" t="e">
        <f aca="false">AVERAGE(C16,E16,G16,I16,K16,M16,O16,Q16,S16,U16,W16)</f>
        <v>#DIV/0!</v>
      </c>
      <c r="Z16" s="78" t="e">
        <f aca="false">AVERAGE(D16,F16,H16,J16,L16,N16,P16,R16,T16,V16,X16)</f>
        <v>#DIV/0!</v>
      </c>
      <c r="AA16" s="79"/>
      <c r="AB16" s="74"/>
      <c r="AC16" s="74"/>
      <c r="AD16" s="74"/>
      <c r="AE16" s="74"/>
      <c r="AF16" s="74"/>
    </row>
    <row r="17" customFormat="false" ht="14.25" hidden="false" customHeight="false" outlineLevel="0" collapsed="false">
      <c r="A17" s="20" t="n">
        <v>13</v>
      </c>
      <c r="B17" s="20" t="n">
        <f aca="false">Лист1!B17</f>
        <v>0</v>
      </c>
      <c r="C17" s="20"/>
      <c r="D17" s="78"/>
      <c r="E17" s="20"/>
      <c r="F17" s="78"/>
      <c r="G17" s="20"/>
      <c r="H17" s="78"/>
      <c r="I17" s="20"/>
      <c r="J17" s="78"/>
      <c r="K17" s="20"/>
      <c r="L17" s="78"/>
      <c r="M17" s="20"/>
      <c r="N17" s="78"/>
      <c r="O17" s="20"/>
      <c r="P17" s="78"/>
      <c r="Q17" s="20"/>
      <c r="R17" s="78"/>
      <c r="S17" s="20"/>
      <c r="T17" s="78"/>
      <c r="U17" s="20"/>
      <c r="V17" s="78"/>
      <c r="W17" s="20"/>
      <c r="X17" s="78"/>
      <c r="Y17" s="20" t="e">
        <f aca="false">AVERAGE(C17,E17,G17,I17,K17,M17,O17,Q17,S17,U17,W17)</f>
        <v>#DIV/0!</v>
      </c>
      <c r="Z17" s="78" t="e">
        <f aca="false">AVERAGE(D17,F17,H17,J17,L17,N17,P17,R17,T17,V17,X17)</f>
        <v>#DIV/0!</v>
      </c>
      <c r="AA17" s="79"/>
      <c r="AB17" s="74"/>
      <c r="AC17" s="74"/>
      <c r="AD17" s="74"/>
      <c r="AE17" s="74"/>
      <c r="AF17" s="74"/>
    </row>
    <row r="18" customFormat="false" ht="14.25" hidden="false" customHeight="false" outlineLevel="0" collapsed="false">
      <c r="A18" s="20" t="n">
        <v>14</v>
      </c>
      <c r="B18" s="20" t="n">
        <f aca="false">Лист1!B18</f>
        <v>0</v>
      </c>
      <c r="C18" s="20"/>
      <c r="D18" s="78"/>
      <c r="E18" s="20"/>
      <c r="F18" s="78"/>
      <c r="G18" s="20"/>
      <c r="H18" s="78"/>
      <c r="I18" s="20"/>
      <c r="J18" s="78"/>
      <c r="K18" s="20"/>
      <c r="L18" s="78"/>
      <c r="M18" s="20"/>
      <c r="N18" s="78"/>
      <c r="O18" s="20"/>
      <c r="P18" s="78"/>
      <c r="Q18" s="20"/>
      <c r="R18" s="78"/>
      <c r="S18" s="20"/>
      <c r="T18" s="78"/>
      <c r="U18" s="20"/>
      <c r="V18" s="78"/>
      <c r="W18" s="20"/>
      <c r="X18" s="78"/>
      <c r="Y18" s="20" t="e">
        <f aca="false">AVERAGE(C18,E18,G18,I18,K18,M18,O18,Q18,S18,U18,W18)</f>
        <v>#DIV/0!</v>
      </c>
      <c r="Z18" s="78" t="e">
        <f aca="false">AVERAGE(D18,F18,H18,J18,L18,N18,P18,R18,T18,V18,X18)</f>
        <v>#DIV/0!</v>
      </c>
      <c r="AA18" s="79"/>
      <c r="AB18" s="74"/>
      <c r="AC18" s="74"/>
      <c r="AD18" s="74"/>
      <c r="AE18" s="74"/>
      <c r="AF18" s="74"/>
    </row>
    <row r="19" customFormat="false" ht="14.25" hidden="false" customHeight="false" outlineLevel="0" collapsed="false">
      <c r="A19" s="20" t="n">
        <v>15</v>
      </c>
      <c r="B19" s="20" t="n">
        <f aca="false">Лист1!B19</f>
        <v>0</v>
      </c>
      <c r="C19" s="20"/>
      <c r="D19" s="78"/>
      <c r="E19" s="20"/>
      <c r="F19" s="78"/>
      <c r="G19" s="20"/>
      <c r="H19" s="78"/>
      <c r="I19" s="20"/>
      <c r="J19" s="78"/>
      <c r="K19" s="20"/>
      <c r="L19" s="78"/>
      <c r="M19" s="20"/>
      <c r="N19" s="78"/>
      <c r="O19" s="20"/>
      <c r="P19" s="78"/>
      <c r="Q19" s="20"/>
      <c r="R19" s="78"/>
      <c r="S19" s="20"/>
      <c r="T19" s="78"/>
      <c r="U19" s="20"/>
      <c r="V19" s="78"/>
      <c r="W19" s="20"/>
      <c r="X19" s="78"/>
      <c r="Y19" s="20" t="e">
        <f aca="false">AVERAGE(C19,E19,G19,I19,K19,M19,O19,Q19,S19,U19,W19)</f>
        <v>#DIV/0!</v>
      </c>
      <c r="Z19" s="78" t="e">
        <f aca="false">AVERAGE(D19,F19,H19,J19,L19,N19,P19,R19,T19,V19,X19)</f>
        <v>#DIV/0!</v>
      </c>
      <c r="AA19" s="79"/>
      <c r="AB19" s="74"/>
      <c r="AC19" s="74"/>
      <c r="AD19" s="74"/>
      <c r="AE19" s="74"/>
      <c r="AF19" s="74"/>
    </row>
    <row r="20" customFormat="false" ht="14.25" hidden="false" customHeight="false" outlineLevel="0" collapsed="false">
      <c r="A20" s="20" t="n">
        <v>16</v>
      </c>
      <c r="B20" s="20" t="n">
        <f aca="false">Лист1!B20</f>
        <v>0</v>
      </c>
      <c r="C20" s="20"/>
      <c r="D20" s="78"/>
      <c r="E20" s="20"/>
      <c r="F20" s="78"/>
      <c r="G20" s="20"/>
      <c r="H20" s="78"/>
      <c r="I20" s="20"/>
      <c r="J20" s="78"/>
      <c r="K20" s="20"/>
      <c r="L20" s="78"/>
      <c r="M20" s="20"/>
      <c r="N20" s="78"/>
      <c r="O20" s="20"/>
      <c r="P20" s="78"/>
      <c r="Q20" s="20"/>
      <c r="R20" s="78"/>
      <c r="S20" s="20"/>
      <c r="T20" s="78"/>
      <c r="U20" s="20"/>
      <c r="V20" s="78"/>
      <c r="W20" s="20"/>
      <c r="X20" s="78"/>
      <c r="Y20" s="20" t="e">
        <f aca="false">AVERAGE(C20,E20,G20,I20,K20,M20,O20,Q20,S20,U20,W20)</f>
        <v>#DIV/0!</v>
      </c>
      <c r="Z20" s="78" t="e">
        <f aca="false">AVERAGE(D20,F20,H20,J20,L20,N20,P20,R20,T20,V20,X20)</f>
        <v>#DIV/0!</v>
      </c>
      <c r="AA20" s="79"/>
      <c r="AB20" s="74"/>
      <c r="AC20" s="74"/>
      <c r="AD20" s="74"/>
      <c r="AE20" s="74"/>
      <c r="AF20" s="74"/>
    </row>
    <row r="21" customFormat="false" ht="14.25" hidden="false" customHeight="false" outlineLevel="0" collapsed="false">
      <c r="A21" s="20" t="n">
        <v>17</v>
      </c>
      <c r="B21" s="20" t="n">
        <f aca="false">Лист1!B21</f>
        <v>0</v>
      </c>
      <c r="C21" s="20"/>
      <c r="D21" s="78"/>
      <c r="E21" s="20"/>
      <c r="F21" s="78"/>
      <c r="G21" s="20"/>
      <c r="H21" s="78"/>
      <c r="I21" s="20"/>
      <c r="J21" s="78"/>
      <c r="K21" s="20"/>
      <c r="L21" s="78"/>
      <c r="M21" s="20"/>
      <c r="N21" s="78"/>
      <c r="O21" s="20"/>
      <c r="P21" s="78"/>
      <c r="Q21" s="20"/>
      <c r="R21" s="78"/>
      <c r="S21" s="20"/>
      <c r="T21" s="78"/>
      <c r="U21" s="20"/>
      <c r="V21" s="78"/>
      <c r="W21" s="20"/>
      <c r="X21" s="78"/>
      <c r="Y21" s="20" t="e">
        <f aca="false">AVERAGE(C21,E21,G21,I21,K21,M21,O21,Q21,S21,U21,W21)</f>
        <v>#DIV/0!</v>
      </c>
      <c r="Z21" s="78" t="e">
        <f aca="false">AVERAGE(D21,F21,H21,J21,L21,N21,P21,R21,T21,V21,X21)</f>
        <v>#DIV/0!</v>
      </c>
      <c r="AA21" s="79"/>
      <c r="AB21" s="74"/>
      <c r="AC21" s="74"/>
      <c r="AD21" s="74"/>
      <c r="AE21" s="74"/>
      <c r="AF21" s="74"/>
    </row>
    <row r="22" customFormat="false" ht="14.25" hidden="false" customHeight="false" outlineLevel="0" collapsed="false">
      <c r="A22" s="20" t="n">
        <v>18</v>
      </c>
      <c r="B22" s="20" t="n">
        <f aca="false">Лист1!B22</f>
        <v>0</v>
      </c>
      <c r="C22" s="20"/>
      <c r="D22" s="78"/>
      <c r="E22" s="20"/>
      <c r="F22" s="78"/>
      <c r="G22" s="20"/>
      <c r="H22" s="78"/>
      <c r="I22" s="20"/>
      <c r="J22" s="78"/>
      <c r="K22" s="20"/>
      <c r="L22" s="78"/>
      <c r="M22" s="20"/>
      <c r="N22" s="78"/>
      <c r="O22" s="20"/>
      <c r="P22" s="78"/>
      <c r="Q22" s="20"/>
      <c r="R22" s="78"/>
      <c r="S22" s="20"/>
      <c r="T22" s="78"/>
      <c r="U22" s="20"/>
      <c r="V22" s="78"/>
      <c r="W22" s="20"/>
      <c r="X22" s="78"/>
      <c r="Y22" s="20" t="e">
        <f aca="false">AVERAGE(C22,E22,G22,I22,K22,M22,O22,Q22,S22,U22,W22)</f>
        <v>#DIV/0!</v>
      </c>
      <c r="Z22" s="78" t="e">
        <f aca="false">AVERAGE(D22,F22,H22,J22,L22,N22,P22,R22,T22,V22,X22)</f>
        <v>#DIV/0!</v>
      </c>
      <c r="AA22" s="79"/>
      <c r="AB22" s="74"/>
      <c r="AC22" s="74"/>
      <c r="AD22" s="74"/>
      <c r="AE22" s="74"/>
      <c r="AF22" s="74"/>
    </row>
    <row r="23" customFormat="false" ht="14.25" hidden="false" customHeight="false" outlineLevel="0" collapsed="false">
      <c r="A23" s="20" t="n">
        <v>19</v>
      </c>
      <c r="B23" s="20" t="n">
        <f aca="false">Лист1!B23</f>
        <v>0</v>
      </c>
      <c r="C23" s="20"/>
      <c r="D23" s="78"/>
      <c r="E23" s="20"/>
      <c r="F23" s="78"/>
      <c r="G23" s="20"/>
      <c r="H23" s="78"/>
      <c r="I23" s="20"/>
      <c r="J23" s="78"/>
      <c r="K23" s="20"/>
      <c r="L23" s="78"/>
      <c r="M23" s="20"/>
      <c r="N23" s="78"/>
      <c r="O23" s="20"/>
      <c r="P23" s="78"/>
      <c r="Q23" s="20"/>
      <c r="R23" s="78"/>
      <c r="S23" s="20"/>
      <c r="T23" s="78"/>
      <c r="U23" s="20"/>
      <c r="V23" s="78"/>
      <c r="W23" s="20"/>
      <c r="X23" s="78"/>
      <c r="Y23" s="20" t="e">
        <f aca="false">AVERAGE(C23,E23,G23,I23,K23,M23,O23,Q23,S23,U23,W23)</f>
        <v>#DIV/0!</v>
      </c>
      <c r="Z23" s="78" t="e">
        <f aca="false">AVERAGE(D23,F23,H23,J23,L23,N23,P23,R23,T23,V23,X23)</f>
        <v>#DIV/0!</v>
      </c>
      <c r="AA23" s="79"/>
      <c r="AB23" s="74"/>
      <c r="AC23" s="74"/>
      <c r="AD23" s="74"/>
      <c r="AE23" s="74"/>
      <c r="AF23" s="74"/>
    </row>
    <row r="24" customFormat="false" ht="14.25" hidden="false" customHeight="false" outlineLevel="0" collapsed="false">
      <c r="A24" s="20" t="n">
        <v>20</v>
      </c>
      <c r="B24" s="20" t="n">
        <f aca="false">Лист1!B24</f>
        <v>0</v>
      </c>
      <c r="C24" s="20"/>
      <c r="D24" s="78"/>
      <c r="E24" s="20"/>
      <c r="F24" s="78"/>
      <c r="G24" s="20"/>
      <c r="H24" s="78"/>
      <c r="I24" s="20"/>
      <c r="J24" s="78"/>
      <c r="K24" s="20"/>
      <c r="L24" s="78"/>
      <c r="M24" s="20"/>
      <c r="N24" s="78"/>
      <c r="O24" s="20"/>
      <c r="P24" s="78"/>
      <c r="Q24" s="20"/>
      <c r="R24" s="78"/>
      <c r="S24" s="20"/>
      <c r="T24" s="78"/>
      <c r="U24" s="20"/>
      <c r="V24" s="78"/>
      <c r="W24" s="20"/>
      <c r="X24" s="78"/>
      <c r="Y24" s="20" t="e">
        <f aca="false">AVERAGE(C24,E24,G24,I24,K24,M24,O24,Q24,S24,U24,W24)</f>
        <v>#DIV/0!</v>
      </c>
      <c r="Z24" s="78" t="e">
        <f aca="false">AVERAGE(D24,F24,H24,J24,L24,N24,P24,R24,T24,V24,X24)</f>
        <v>#DIV/0!</v>
      </c>
      <c r="AA24" s="79"/>
      <c r="AB24" s="74"/>
      <c r="AC24" s="74"/>
      <c r="AD24" s="74"/>
      <c r="AE24" s="74"/>
      <c r="AF24" s="74"/>
    </row>
    <row r="25" customFormat="false" ht="14.25" hidden="false" customHeight="false" outlineLevel="0" collapsed="false">
      <c r="A25" s="20" t="n">
        <v>21</v>
      </c>
      <c r="B25" s="20" t="n">
        <f aca="false">Лист1!B25</f>
        <v>0</v>
      </c>
      <c r="C25" s="20"/>
      <c r="D25" s="78"/>
      <c r="E25" s="20"/>
      <c r="F25" s="78"/>
      <c r="G25" s="20"/>
      <c r="H25" s="78"/>
      <c r="I25" s="20"/>
      <c r="J25" s="78"/>
      <c r="K25" s="20"/>
      <c r="L25" s="78"/>
      <c r="M25" s="20"/>
      <c r="N25" s="78"/>
      <c r="O25" s="20"/>
      <c r="P25" s="78"/>
      <c r="Q25" s="20"/>
      <c r="R25" s="78"/>
      <c r="S25" s="20"/>
      <c r="T25" s="78"/>
      <c r="U25" s="20"/>
      <c r="V25" s="78"/>
      <c r="W25" s="20"/>
      <c r="X25" s="78"/>
      <c r="Y25" s="20" t="e">
        <f aca="false">AVERAGE(C25,E25,G25,I25,K25,M25,O25,Q25,S25,U25,W25)</f>
        <v>#DIV/0!</v>
      </c>
      <c r="Z25" s="78" t="e">
        <f aca="false">AVERAGE(D25,F25,H25,J25,L25,N25,P25,R25,T25,V25,X25)</f>
        <v>#DIV/0!</v>
      </c>
      <c r="AA25" s="79"/>
      <c r="AB25" s="74"/>
      <c r="AC25" s="74"/>
      <c r="AD25" s="74"/>
      <c r="AE25" s="74"/>
      <c r="AF25" s="74"/>
    </row>
    <row r="26" customFormat="false" ht="14.25" hidden="false" customHeight="false" outlineLevel="0" collapsed="false">
      <c r="A26" s="20" t="n">
        <v>22</v>
      </c>
      <c r="B26" s="20" t="n">
        <f aca="false">Лист1!B26</f>
        <v>0</v>
      </c>
      <c r="C26" s="20"/>
      <c r="D26" s="78"/>
      <c r="E26" s="20"/>
      <c r="F26" s="78"/>
      <c r="G26" s="20"/>
      <c r="H26" s="78"/>
      <c r="I26" s="20"/>
      <c r="J26" s="78"/>
      <c r="K26" s="20"/>
      <c r="L26" s="78"/>
      <c r="M26" s="20"/>
      <c r="N26" s="78"/>
      <c r="O26" s="20"/>
      <c r="P26" s="78"/>
      <c r="Q26" s="20"/>
      <c r="R26" s="78"/>
      <c r="S26" s="20"/>
      <c r="T26" s="78"/>
      <c r="U26" s="20"/>
      <c r="V26" s="78"/>
      <c r="W26" s="20"/>
      <c r="X26" s="78"/>
      <c r="Y26" s="20" t="e">
        <f aca="false">AVERAGE(C26,E26,G26,I26,K26,M26,O26,Q26,S26,U26,W26)</f>
        <v>#DIV/0!</v>
      </c>
      <c r="Z26" s="78" t="e">
        <f aca="false">AVERAGE(D26,F26,H26,J26,L26,N26,P26,R26,T26,V26,X26)</f>
        <v>#DIV/0!</v>
      </c>
      <c r="AA26" s="79"/>
      <c r="AB26" s="74"/>
      <c r="AC26" s="74"/>
      <c r="AD26" s="74"/>
      <c r="AE26" s="74"/>
      <c r="AF26" s="74"/>
    </row>
    <row r="27" customFormat="false" ht="14.25" hidden="false" customHeight="false" outlineLevel="0" collapsed="false">
      <c r="A27" s="20" t="n">
        <v>23</v>
      </c>
      <c r="B27" s="20" t="n">
        <f aca="false">Лист1!B27</f>
        <v>0</v>
      </c>
      <c r="C27" s="20"/>
      <c r="D27" s="78"/>
      <c r="E27" s="20"/>
      <c r="F27" s="78"/>
      <c r="G27" s="20"/>
      <c r="H27" s="78"/>
      <c r="I27" s="20"/>
      <c r="J27" s="78"/>
      <c r="K27" s="20"/>
      <c r="L27" s="78"/>
      <c r="M27" s="20"/>
      <c r="N27" s="78"/>
      <c r="O27" s="20"/>
      <c r="P27" s="78"/>
      <c r="Q27" s="20"/>
      <c r="R27" s="78"/>
      <c r="S27" s="20"/>
      <c r="T27" s="78"/>
      <c r="U27" s="20"/>
      <c r="V27" s="78"/>
      <c r="W27" s="20"/>
      <c r="X27" s="78"/>
      <c r="Y27" s="20" t="e">
        <f aca="false">AVERAGE(C27,E27,G27,I27,K27,M27,O27,Q27,S27,U27,W27)</f>
        <v>#DIV/0!</v>
      </c>
      <c r="Z27" s="78" t="e">
        <f aca="false">AVERAGE(D27,F27,H27,J27,L27,N27,P27,R27,T27,V27,X27)</f>
        <v>#DIV/0!</v>
      </c>
      <c r="AA27" s="79"/>
      <c r="AB27" s="74"/>
      <c r="AC27" s="74"/>
      <c r="AD27" s="74"/>
      <c r="AE27" s="74"/>
      <c r="AF27" s="74"/>
    </row>
    <row r="28" customFormat="false" ht="14.25" hidden="false" customHeight="false" outlineLevel="0" collapsed="false">
      <c r="A28" s="20" t="n">
        <v>24</v>
      </c>
      <c r="B28" s="20" t="n">
        <f aca="false">Лист1!B28</f>
        <v>0</v>
      </c>
      <c r="C28" s="20"/>
      <c r="D28" s="78"/>
      <c r="E28" s="20"/>
      <c r="F28" s="78"/>
      <c r="G28" s="20"/>
      <c r="H28" s="78"/>
      <c r="I28" s="20"/>
      <c r="J28" s="78"/>
      <c r="K28" s="20"/>
      <c r="L28" s="78"/>
      <c r="M28" s="20"/>
      <c r="N28" s="78"/>
      <c r="O28" s="20"/>
      <c r="P28" s="78"/>
      <c r="Q28" s="20"/>
      <c r="R28" s="78"/>
      <c r="S28" s="20"/>
      <c r="T28" s="78"/>
      <c r="U28" s="20"/>
      <c r="V28" s="78"/>
      <c r="W28" s="20"/>
      <c r="X28" s="78"/>
      <c r="Y28" s="20" t="e">
        <f aca="false">AVERAGE(C28,E28,G28,I28,K28,M28,O28,Q28,S28,U28,W28)</f>
        <v>#DIV/0!</v>
      </c>
      <c r="Z28" s="78" t="e">
        <f aca="false">AVERAGE(D28,F28,H28,J28,L28,N28,P28,R28,T28,V28,X28)</f>
        <v>#DIV/0!</v>
      </c>
      <c r="AA28" s="79"/>
      <c r="AB28" s="74"/>
      <c r="AC28" s="74"/>
      <c r="AD28" s="74"/>
      <c r="AE28" s="74"/>
      <c r="AF28" s="74"/>
    </row>
    <row r="29" customFormat="false" ht="14.25" hidden="false" customHeight="false" outlineLevel="0" collapsed="false">
      <c r="A29" s="20" t="n">
        <v>25</v>
      </c>
      <c r="B29" s="20" t="n">
        <f aca="false">Лист1!B29</f>
        <v>0</v>
      </c>
      <c r="C29" s="20"/>
      <c r="D29" s="78"/>
      <c r="E29" s="20"/>
      <c r="F29" s="78"/>
      <c r="G29" s="20"/>
      <c r="H29" s="78"/>
      <c r="I29" s="20"/>
      <c r="J29" s="78"/>
      <c r="K29" s="20"/>
      <c r="L29" s="78"/>
      <c r="M29" s="20"/>
      <c r="N29" s="78"/>
      <c r="O29" s="20"/>
      <c r="P29" s="78"/>
      <c r="Q29" s="20"/>
      <c r="R29" s="78"/>
      <c r="S29" s="20"/>
      <c r="T29" s="78"/>
      <c r="U29" s="20"/>
      <c r="V29" s="78"/>
      <c r="W29" s="20"/>
      <c r="X29" s="78"/>
      <c r="Y29" s="20" t="e">
        <f aca="false">AVERAGE(C29,E29,G29,I29,K29,M29,O29,Q29,S29,U29,W29)</f>
        <v>#DIV/0!</v>
      </c>
      <c r="Z29" s="78" t="e">
        <f aca="false">AVERAGE(D29,F29,H29,J29,L29,N29,P29,R29,T29,V29,X29)</f>
        <v>#DIV/0!</v>
      </c>
      <c r="AA29" s="79"/>
      <c r="AB29" s="74"/>
      <c r="AC29" s="74"/>
      <c r="AD29" s="74"/>
      <c r="AE29" s="74"/>
      <c r="AF29" s="74"/>
    </row>
    <row r="30" customFormat="false" ht="14.25" hidden="false" customHeight="false" outlineLevel="0" collapsed="false">
      <c r="A30" s="20" t="n">
        <v>26</v>
      </c>
      <c r="B30" s="20" t="n">
        <f aca="false">Лист1!B30</f>
        <v>0</v>
      </c>
      <c r="C30" s="20"/>
      <c r="D30" s="78"/>
      <c r="E30" s="20"/>
      <c r="F30" s="78"/>
      <c r="G30" s="20"/>
      <c r="H30" s="78"/>
      <c r="I30" s="20"/>
      <c r="J30" s="78"/>
      <c r="K30" s="20"/>
      <c r="L30" s="78"/>
      <c r="M30" s="20"/>
      <c r="N30" s="78"/>
      <c r="O30" s="20"/>
      <c r="P30" s="78"/>
      <c r="Q30" s="20"/>
      <c r="R30" s="78"/>
      <c r="S30" s="20"/>
      <c r="T30" s="78"/>
      <c r="U30" s="20"/>
      <c r="V30" s="78"/>
      <c r="W30" s="20"/>
      <c r="X30" s="78"/>
      <c r="Y30" s="20" t="e">
        <f aca="false">AVERAGE(C30,E30,G30,I30,K30,M30,O30,Q30,S30,U30,W30)</f>
        <v>#DIV/0!</v>
      </c>
      <c r="Z30" s="78" t="e">
        <f aca="false">AVERAGE(D30,F30,H30,J30,L30,N30,P30,R30,T30,V30,X30)</f>
        <v>#DIV/0!</v>
      </c>
      <c r="AA30" s="79"/>
      <c r="AB30" s="74"/>
      <c r="AC30" s="74"/>
      <c r="AD30" s="74"/>
      <c r="AE30" s="74"/>
      <c r="AF30" s="74"/>
    </row>
    <row r="31" customFormat="false" ht="14.25" hidden="false" customHeight="false" outlineLevel="0" collapsed="false">
      <c r="A31" s="20" t="n">
        <v>27</v>
      </c>
      <c r="B31" s="20" t="n">
        <f aca="false">Лист1!B31</f>
        <v>0</v>
      </c>
      <c r="C31" s="20"/>
      <c r="D31" s="78"/>
      <c r="E31" s="20"/>
      <c r="F31" s="78"/>
      <c r="G31" s="20"/>
      <c r="H31" s="78"/>
      <c r="I31" s="20"/>
      <c r="J31" s="78"/>
      <c r="K31" s="20"/>
      <c r="L31" s="78"/>
      <c r="M31" s="20"/>
      <c r="N31" s="78"/>
      <c r="O31" s="20"/>
      <c r="P31" s="78"/>
      <c r="Q31" s="20"/>
      <c r="R31" s="78"/>
      <c r="S31" s="20"/>
      <c r="T31" s="78"/>
      <c r="U31" s="20"/>
      <c r="V31" s="78"/>
      <c r="W31" s="20"/>
      <c r="X31" s="78"/>
      <c r="Y31" s="20" t="e">
        <f aca="false">AVERAGE(C31,E31,G31,I31,K31,M31,O31,Q31,S31,U31,W31)</f>
        <v>#DIV/0!</v>
      </c>
      <c r="Z31" s="78" t="e">
        <f aca="false">AVERAGE(D31,F31,H31,J31,L31,N31,P31,R31,T31,V31,X31)</f>
        <v>#DIV/0!</v>
      </c>
      <c r="AA31" s="79"/>
      <c r="AB31" s="74"/>
      <c r="AC31" s="74"/>
      <c r="AD31" s="74"/>
      <c r="AE31" s="74"/>
      <c r="AF31" s="74"/>
    </row>
    <row r="32" customFormat="false" ht="14.25" hidden="false" customHeight="false" outlineLevel="0" collapsed="false">
      <c r="A32" s="20" t="n">
        <v>28</v>
      </c>
      <c r="B32" s="20" t="n">
        <f aca="false">Лист1!B32</f>
        <v>0</v>
      </c>
      <c r="C32" s="20"/>
      <c r="D32" s="78"/>
      <c r="E32" s="20"/>
      <c r="F32" s="78"/>
      <c r="G32" s="20"/>
      <c r="H32" s="78"/>
      <c r="I32" s="20"/>
      <c r="J32" s="78"/>
      <c r="K32" s="20"/>
      <c r="L32" s="78"/>
      <c r="M32" s="20"/>
      <c r="N32" s="78"/>
      <c r="O32" s="20"/>
      <c r="P32" s="78"/>
      <c r="Q32" s="20"/>
      <c r="R32" s="78"/>
      <c r="S32" s="20"/>
      <c r="T32" s="78"/>
      <c r="U32" s="20"/>
      <c r="V32" s="78"/>
      <c r="W32" s="20"/>
      <c r="X32" s="78"/>
      <c r="Y32" s="20" t="e">
        <f aca="false">AVERAGE(C32,E32,G32,I32,K32,M32,O32,Q32,S32,U32,W32)</f>
        <v>#DIV/0!</v>
      </c>
      <c r="Z32" s="78" t="e">
        <f aca="false">AVERAGE(D32,F32,H32,J32,L32,N32,P32,R32,T32,V32,X32)</f>
        <v>#DIV/0!</v>
      </c>
      <c r="AA32" s="79"/>
      <c r="AB32" s="74"/>
      <c r="AC32" s="74"/>
      <c r="AD32" s="74"/>
      <c r="AE32" s="74"/>
      <c r="AF32" s="74"/>
    </row>
    <row r="33" customFormat="false" ht="14.25" hidden="false" customHeight="false" outlineLevel="0" collapsed="false">
      <c r="A33" s="20" t="n">
        <v>29</v>
      </c>
      <c r="B33" s="20" t="n">
        <f aca="false">Лист1!B33</f>
        <v>0</v>
      </c>
      <c r="C33" s="20"/>
      <c r="D33" s="78"/>
      <c r="E33" s="20"/>
      <c r="F33" s="78"/>
      <c r="G33" s="20"/>
      <c r="H33" s="78"/>
      <c r="I33" s="20"/>
      <c r="J33" s="78"/>
      <c r="K33" s="20"/>
      <c r="L33" s="78"/>
      <c r="M33" s="20"/>
      <c r="N33" s="78"/>
      <c r="O33" s="20"/>
      <c r="P33" s="78"/>
      <c r="Q33" s="20"/>
      <c r="R33" s="78"/>
      <c r="S33" s="20"/>
      <c r="T33" s="78"/>
      <c r="U33" s="20"/>
      <c r="V33" s="78"/>
      <c r="W33" s="20"/>
      <c r="X33" s="78"/>
      <c r="Y33" s="20" t="e">
        <f aca="false">AVERAGE(C33,E33,G33,I33,K33,M33,O33,Q33,S33,U33,W33)</f>
        <v>#DIV/0!</v>
      </c>
      <c r="Z33" s="78" t="e">
        <f aca="false">AVERAGE(D33,F33,H33,J33,L33,N33,P33,R33,T33,V33,X33)</f>
        <v>#DIV/0!</v>
      </c>
      <c r="AA33" s="79"/>
      <c r="AB33" s="74"/>
      <c r="AC33" s="74"/>
      <c r="AD33" s="74"/>
      <c r="AE33" s="74"/>
      <c r="AF33" s="74"/>
    </row>
    <row r="34" customFormat="false" ht="14.25" hidden="false" customHeight="false" outlineLevel="0" collapsed="false">
      <c r="A34" s="20" t="n">
        <v>30</v>
      </c>
      <c r="B34" s="20" t="n">
        <f aca="false">Лист1!B34</f>
        <v>0</v>
      </c>
      <c r="C34" s="20"/>
      <c r="D34" s="78"/>
      <c r="E34" s="20"/>
      <c r="F34" s="78"/>
      <c r="G34" s="20"/>
      <c r="H34" s="78"/>
      <c r="I34" s="20"/>
      <c r="J34" s="78"/>
      <c r="K34" s="20"/>
      <c r="L34" s="78"/>
      <c r="M34" s="20"/>
      <c r="N34" s="78"/>
      <c r="O34" s="20"/>
      <c r="P34" s="78"/>
      <c r="Q34" s="20"/>
      <c r="R34" s="78"/>
      <c r="S34" s="20"/>
      <c r="T34" s="78"/>
      <c r="U34" s="20"/>
      <c r="V34" s="78"/>
      <c r="W34" s="20"/>
      <c r="X34" s="78"/>
      <c r="Y34" s="20" t="e">
        <f aca="false">AVERAGE(C34,E34,G34,I34,K34,M34,O34,Q34,S34,U34,W34)</f>
        <v>#DIV/0!</v>
      </c>
      <c r="Z34" s="78" t="e">
        <f aca="false">AVERAGE(D34,F34,H34,J34,L34,N34,P34,R34,T34,V34,X34)</f>
        <v>#DIV/0!</v>
      </c>
      <c r="AA34" s="79"/>
      <c r="AB34" s="74"/>
      <c r="AC34" s="74"/>
      <c r="AD34" s="74"/>
      <c r="AE34" s="74"/>
      <c r="AF34" s="74"/>
    </row>
    <row r="35" customFormat="false" ht="14.25" hidden="false" customHeight="false" outlineLevel="0" collapsed="false">
      <c r="A35" s="20" t="n">
        <v>31</v>
      </c>
      <c r="B35" s="20" t="n">
        <f aca="false">Лист1!B35</f>
        <v>0</v>
      </c>
      <c r="C35" s="20"/>
      <c r="D35" s="78"/>
      <c r="E35" s="20"/>
      <c r="F35" s="78"/>
      <c r="G35" s="20"/>
      <c r="H35" s="78"/>
      <c r="I35" s="20"/>
      <c r="J35" s="78"/>
      <c r="K35" s="20"/>
      <c r="L35" s="78"/>
      <c r="M35" s="20"/>
      <c r="N35" s="78"/>
      <c r="O35" s="20"/>
      <c r="P35" s="78"/>
      <c r="Q35" s="20"/>
      <c r="R35" s="78"/>
      <c r="S35" s="20"/>
      <c r="T35" s="78"/>
      <c r="U35" s="20"/>
      <c r="V35" s="78"/>
      <c r="W35" s="20"/>
      <c r="X35" s="78"/>
      <c r="Y35" s="20" t="e">
        <f aca="false">AVERAGE(C35,E35,G35,I35,K35,M35,O35,Q35,S35,U35,W35)</f>
        <v>#DIV/0!</v>
      </c>
      <c r="Z35" s="78" t="e">
        <f aca="false">AVERAGE(D35,F35,H35,J35,L35,N35,P35,R35,T35,V35,X35)</f>
        <v>#DIV/0!</v>
      </c>
      <c r="AA35" s="79"/>
      <c r="AB35" s="74"/>
      <c r="AC35" s="74"/>
      <c r="AD35" s="74"/>
      <c r="AE35" s="74"/>
      <c r="AF35" s="74"/>
    </row>
    <row r="36" customFormat="false" ht="14.25" hidden="false" customHeight="false" outlineLevel="0" collapsed="false">
      <c r="A36" s="20" t="n">
        <v>32</v>
      </c>
      <c r="B36" s="20" t="n">
        <f aca="false">Лист1!B36</f>
        <v>0</v>
      </c>
      <c r="C36" s="20"/>
      <c r="D36" s="78"/>
      <c r="E36" s="20"/>
      <c r="F36" s="78"/>
      <c r="G36" s="20"/>
      <c r="H36" s="78"/>
      <c r="I36" s="20"/>
      <c r="J36" s="78"/>
      <c r="K36" s="20"/>
      <c r="L36" s="78"/>
      <c r="M36" s="20"/>
      <c r="N36" s="78"/>
      <c r="O36" s="20"/>
      <c r="P36" s="78"/>
      <c r="Q36" s="20"/>
      <c r="R36" s="78"/>
      <c r="S36" s="20"/>
      <c r="T36" s="78"/>
      <c r="U36" s="20"/>
      <c r="V36" s="78"/>
      <c r="W36" s="20"/>
      <c r="X36" s="78"/>
      <c r="Y36" s="20" t="e">
        <f aca="false">AVERAGE(C36,E36,G36,I36,K36,M36,O36,Q36,S36,U36,W36)</f>
        <v>#DIV/0!</v>
      </c>
      <c r="Z36" s="78" t="e">
        <f aca="false">AVERAGE(D36,F36,H36,J36,L36,N36,P36,R36,T36,V36,X36)</f>
        <v>#DIV/0!</v>
      </c>
      <c r="AA36" s="79"/>
      <c r="AB36" s="74"/>
      <c r="AC36" s="74"/>
      <c r="AD36" s="74"/>
      <c r="AE36" s="74"/>
      <c r="AF36" s="74"/>
    </row>
    <row r="37" customFormat="false" ht="14.25" hidden="false" customHeight="false" outlineLevel="0" collapsed="false">
      <c r="A37" s="80" t="s">
        <v>18</v>
      </c>
      <c r="B37" s="80"/>
      <c r="C37" s="37" t="e">
        <f aca="false">AVERAGE(C5:C36)</f>
        <v>#DIV/0!</v>
      </c>
      <c r="D37" s="81" t="e">
        <f aca="false">AVERAGE(D5:D36)</f>
        <v>#DIV/0!</v>
      </c>
      <c r="E37" s="37" t="e">
        <f aca="false">AVERAGE(E5:E36)</f>
        <v>#DIV/0!</v>
      </c>
      <c r="F37" s="81" t="e">
        <f aca="false">AVERAGE(F5:F36)</f>
        <v>#DIV/0!</v>
      </c>
      <c r="G37" s="37" t="e">
        <f aca="false">AVERAGE(G5:G36)</f>
        <v>#DIV/0!</v>
      </c>
      <c r="H37" s="81" t="e">
        <f aca="false">AVERAGE(H5:H36)</f>
        <v>#DIV/0!</v>
      </c>
      <c r="I37" s="37" t="e">
        <f aca="false">AVERAGE(I5:I36)</f>
        <v>#DIV/0!</v>
      </c>
      <c r="J37" s="81" t="e">
        <f aca="false">AVERAGE(J5:J36)</f>
        <v>#DIV/0!</v>
      </c>
      <c r="K37" s="37" t="e">
        <f aca="false">AVERAGE(K5:K36)</f>
        <v>#DIV/0!</v>
      </c>
      <c r="L37" s="81" t="e">
        <f aca="false">AVERAGE(L5:L36)</f>
        <v>#DIV/0!</v>
      </c>
      <c r="M37" s="37" t="e">
        <f aca="false">AVERAGE(M5:M36)</f>
        <v>#DIV/0!</v>
      </c>
      <c r="N37" s="81" t="e">
        <f aca="false">AVERAGE(N5:N36)</f>
        <v>#DIV/0!</v>
      </c>
      <c r="O37" s="37" t="e">
        <f aca="false">AVERAGE(O5:O36)</f>
        <v>#DIV/0!</v>
      </c>
      <c r="P37" s="81" t="e">
        <f aca="false">AVERAGE(P5:P36)</f>
        <v>#DIV/0!</v>
      </c>
      <c r="Q37" s="37" t="e">
        <f aca="false">AVERAGE(Q5:Q36)</f>
        <v>#DIV/0!</v>
      </c>
      <c r="R37" s="81" t="e">
        <f aca="false">AVERAGE(R5:R36)</f>
        <v>#DIV/0!</v>
      </c>
      <c r="S37" s="37" t="e">
        <f aca="false">AVERAGE(S5:S36)</f>
        <v>#DIV/0!</v>
      </c>
      <c r="T37" s="81" t="e">
        <f aca="false">AVERAGE(T5:T36)</f>
        <v>#DIV/0!</v>
      </c>
      <c r="U37" s="37" t="e">
        <f aca="false">AVERAGE(U5:U36)</f>
        <v>#DIV/0!</v>
      </c>
      <c r="V37" s="81" t="e">
        <f aca="false">AVERAGE(V5:V36)</f>
        <v>#DIV/0!</v>
      </c>
      <c r="W37" s="37" t="e">
        <f aca="false">AVERAGE(W5:W36)</f>
        <v>#DIV/0!</v>
      </c>
      <c r="X37" s="81" t="e">
        <f aca="false">AVERAGE(X5:X36)</f>
        <v>#DIV/0!</v>
      </c>
      <c r="Y37" s="37"/>
      <c r="Z37" s="81"/>
      <c r="AA37" s="74"/>
      <c r="AB37" s="74"/>
      <c r="AC37" s="74"/>
      <c r="AD37" s="74"/>
      <c r="AE37" s="74"/>
      <c r="AF37" s="74"/>
    </row>
    <row r="38" customFormat="false" ht="14.2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4.2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4.2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</sheetData>
  <mergeCells count="17">
    <mergeCell ref="A1:AF1"/>
    <mergeCell ref="A2:A4"/>
    <mergeCell ref="B2:B4"/>
    <mergeCell ref="C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37:B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2.87"/>
    <col collapsed="false" customWidth="true" hidden="false" outlineLevel="0" max="3" min="3" style="0" width="4.74"/>
    <col collapsed="false" customWidth="true" hidden="false" outlineLevel="0" max="4" min="4" style="0" width="3.37"/>
    <col collapsed="false" customWidth="true" hidden="false" outlineLevel="0" max="5" min="5" style="0" width="3.74"/>
    <col collapsed="false" customWidth="true" hidden="false" outlineLevel="0" max="6" min="6" style="0" width="3.37"/>
    <col collapsed="false" customWidth="true" hidden="false" outlineLevel="0" max="7" min="7" style="0" width="3.61"/>
    <col collapsed="false" customWidth="true" hidden="false" outlineLevel="0" max="8" min="8" style="0" width="4.24"/>
    <col collapsed="false" customWidth="true" hidden="false" outlineLevel="0" max="9" min="9" style="0" width="3.37"/>
    <col collapsed="false" customWidth="true" hidden="false" outlineLevel="0" max="10" min="10" style="0" width="3.99"/>
    <col collapsed="false" customWidth="true" hidden="false" outlineLevel="0" max="11" min="11" style="0" width="3.87"/>
    <col collapsed="false" customWidth="true" hidden="false" outlineLevel="0" max="13" min="12" style="0" width="4.12"/>
    <col collapsed="false" customWidth="true" hidden="false" outlineLevel="0" max="14" min="14" style="0" width="3.99"/>
    <col collapsed="false" customWidth="true" hidden="false" outlineLevel="0" max="15" min="15" style="0" width="3.37"/>
    <col collapsed="false" customWidth="true" hidden="false" outlineLevel="0" max="16" min="16" style="0" width="4.24"/>
    <col collapsed="false" customWidth="true" hidden="false" outlineLevel="0" max="17" min="17" style="0" width="3.74"/>
    <col collapsed="false" customWidth="true" hidden="false" outlineLevel="0" max="20" min="18" style="0" width="3.99"/>
    <col collapsed="false" customWidth="true" hidden="false" outlineLevel="0" max="22" min="21" style="0" width="3.74"/>
    <col collapsed="false" customWidth="true" hidden="false" outlineLevel="0" max="23" min="23" style="0" width="3.61"/>
    <col collapsed="false" customWidth="true" hidden="false" outlineLevel="0" max="25" min="25" style="0" width="17.87"/>
    <col collapsed="false" customWidth="true" hidden="false" outlineLevel="0" max="26" min="26" style="0" width="12.37"/>
  </cols>
  <sheetData>
    <row r="1" customFormat="false" ht="55.5" hidden="false" customHeight="tru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49.25" hidden="false" customHeight="true" outlineLevel="0" collapsed="false">
      <c r="A2" s="2" t="s">
        <v>1</v>
      </c>
      <c r="B2" s="3" t="s">
        <v>2</v>
      </c>
      <c r="C2" s="3"/>
      <c r="D2" s="83" t="s">
        <v>44</v>
      </c>
      <c r="E2" s="83"/>
      <c r="F2" s="83"/>
      <c r="G2" s="83"/>
      <c r="H2" s="84" t="s">
        <v>4</v>
      </c>
      <c r="I2" s="84"/>
      <c r="J2" s="84"/>
      <c r="K2" s="84"/>
      <c r="L2" s="85" t="s">
        <v>20</v>
      </c>
      <c r="M2" s="85"/>
      <c r="N2" s="85"/>
      <c r="O2" s="85"/>
      <c r="P2" s="86" t="s">
        <v>21</v>
      </c>
      <c r="Q2" s="86"/>
      <c r="R2" s="86"/>
      <c r="S2" s="86"/>
      <c r="T2" s="87" t="s">
        <v>34</v>
      </c>
      <c r="U2" s="87"/>
      <c r="V2" s="87"/>
      <c r="W2" s="88"/>
    </row>
    <row r="3" customFormat="false" ht="14.25" hidden="false" customHeight="true" outlineLevel="0" collapsed="false">
      <c r="A3" s="2"/>
      <c r="B3" s="3"/>
      <c r="C3" s="3"/>
      <c r="D3" s="3" t="s">
        <v>16</v>
      </c>
      <c r="E3" s="3"/>
      <c r="F3" s="89" t="s">
        <v>17</v>
      </c>
      <c r="G3" s="89"/>
      <c r="H3" s="3" t="s">
        <v>16</v>
      </c>
      <c r="I3" s="3"/>
      <c r="J3" s="90" t="s">
        <v>17</v>
      </c>
      <c r="K3" s="90"/>
      <c r="L3" s="3" t="s">
        <v>16</v>
      </c>
      <c r="M3" s="3"/>
      <c r="N3" s="91" t="s">
        <v>17</v>
      </c>
      <c r="O3" s="91"/>
      <c r="P3" s="3" t="s">
        <v>16</v>
      </c>
      <c r="Q3" s="3"/>
      <c r="R3" s="92" t="s">
        <v>17</v>
      </c>
      <c r="S3" s="92"/>
      <c r="T3" s="3" t="s">
        <v>16</v>
      </c>
      <c r="U3" s="3"/>
      <c r="V3" s="76" t="s">
        <v>17</v>
      </c>
      <c r="W3" s="76"/>
    </row>
    <row r="4" customFormat="false" ht="14.25" hidden="false" customHeight="false" outlineLevel="0" collapsed="false">
      <c r="A4" s="20" t="n">
        <v>1</v>
      </c>
      <c r="B4" s="33" t="n">
        <f aca="false">Лист1!B5</f>
        <v>0</v>
      </c>
      <c r="C4" s="33"/>
      <c r="D4" s="34" t="e">
        <f aca="false">Лист1!S5</f>
        <v>#DIV/0!</v>
      </c>
      <c r="E4" s="34" t="e">
        <f aca="false">IF(D4&lt;2.3,"Н",IF(D4&lt;3.8,"С","В"))</f>
        <v>#DIV/0!</v>
      </c>
      <c r="F4" s="35" t="e">
        <f aca="false">Лист1!T5</f>
        <v>#DIV/0!</v>
      </c>
      <c r="G4" s="35" t="e">
        <f aca="false">IF(F4&lt;2.3,"Н",IF(F4&lt;3.8,"С","В"))</f>
        <v>#DIV/0!</v>
      </c>
      <c r="H4" s="34" t="e">
        <f aca="false">Лист1!AC5</f>
        <v>#DIV/0!</v>
      </c>
      <c r="I4" s="34" t="e">
        <f aca="false">IF(H4&lt;2.3,"Н",IF(H4&lt;3.8,"С","В"))</f>
        <v>#DIV/0!</v>
      </c>
      <c r="J4" s="42" t="e">
        <f aca="false">Лист1!AD5</f>
        <v>#DIV/0!</v>
      </c>
      <c r="K4" s="42" t="e">
        <f aca="false">IF(J4&lt;2.3,"Н",IF(J4&lt;3.8,"С","В"))</f>
        <v>#DIV/0!</v>
      </c>
      <c r="L4" s="37" t="e">
        <f aca="false">Лист2!Q5</f>
        <v>#DIV/0!</v>
      </c>
      <c r="M4" s="37" t="e">
        <f aca="false">IF(L4&lt;2.3,"Н",IF(L4&lt;3.8,"С","В"))</f>
        <v>#DIV/0!</v>
      </c>
      <c r="N4" s="68" t="e">
        <f aca="false">Лист2!R5</f>
        <v>#DIV/0!</v>
      </c>
      <c r="O4" s="68" t="e">
        <f aca="false">IF(N4&lt;2.3,"Н",IF(N4&lt;3.8,"С","В"))</f>
        <v>#DIV/0!</v>
      </c>
      <c r="P4" s="37" t="e">
        <f aca="false">Лист2!AE5</f>
        <v>#DIV/0!</v>
      </c>
      <c r="Q4" s="37" t="e">
        <f aca="false">IF(P4&lt;2.3,"Н",IF(P4&lt;3.8,"С","В"))</f>
        <v>#DIV/0!</v>
      </c>
      <c r="R4" s="93" t="e">
        <f aca="false">Лист2!AF5</f>
        <v>#DIV/0!</v>
      </c>
      <c r="S4" s="94" t="e">
        <f aca="false">IF(R4&lt;2.3,"Н",IF(R4&lt;3.8,"С","В"))</f>
        <v>#DIV/0!</v>
      </c>
      <c r="T4" s="38" t="e">
        <f aca="false">Лист4!Y5</f>
        <v>#DIV/0!</v>
      </c>
      <c r="U4" s="95" t="e">
        <f aca="false">IF(T4&lt;2.3,"Н",IF(T4&lt;3.8,"С","В"))</f>
        <v>#DIV/0!</v>
      </c>
      <c r="V4" s="96" t="e">
        <f aca="false">Лист4!Z5</f>
        <v>#DIV/0!</v>
      </c>
      <c r="W4" s="97" t="e">
        <f aca="false">IF(V4&lt;2.3,"Н",IF(V4&lt;3.8,"С","В"))</f>
        <v>#DIV/0!</v>
      </c>
    </row>
    <row r="5" customFormat="false" ht="14.25" hidden="false" customHeight="false" outlineLevel="0" collapsed="false">
      <c r="A5" s="20" t="n">
        <v>2</v>
      </c>
      <c r="B5" s="33" t="n">
        <f aca="false">Лист1!B6</f>
        <v>0</v>
      </c>
      <c r="C5" s="33"/>
      <c r="D5" s="34" t="e">
        <f aca="false">Лист1!S6</f>
        <v>#DIV/0!</v>
      </c>
      <c r="E5" s="34" t="e">
        <f aca="false">IF(D5&lt;2.3,"Н",IF(D5&lt;3.8,"С","В"))</f>
        <v>#DIV/0!</v>
      </c>
      <c r="F5" s="35" t="e">
        <f aca="false">Лист1!T6</f>
        <v>#DIV/0!</v>
      </c>
      <c r="G5" s="35" t="e">
        <f aca="false">IF(F5&lt;2.3,"Н",IF(F5&lt;3.8,"С","В"))</f>
        <v>#DIV/0!</v>
      </c>
      <c r="H5" s="34" t="e">
        <f aca="false">Лист1!AC6</f>
        <v>#DIV/0!</v>
      </c>
      <c r="I5" s="34" t="e">
        <f aca="false">IF(H5&lt;2.3,"Н",IF(H5&lt;3.8,"С","В"))</f>
        <v>#DIV/0!</v>
      </c>
      <c r="J5" s="42" t="e">
        <f aca="false">Лист1!AD6</f>
        <v>#DIV/0!</v>
      </c>
      <c r="K5" s="42" t="e">
        <f aca="false">IF(J5&lt;2.3,"Н",IF(J5&lt;3.8,"С","В"))</f>
        <v>#DIV/0!</v>
      </c>
      <c r="L5" s="37" t="e">
        <f aca="false">Лист2!Q6</f>
        <v>#DIV/0!</v>
      </c>
      <c r="M5" s="37" t="e">
        <f aca="false">IF(L5&lt;2.3,"Н",IF(L5&lt;3.8,"С","В"))</f>
        <v>#DIV/0!</v>
      </c>
      <c r="N5" s="68" t="e">
        <f aca="false">Лист2!R6</f>
        <v>#DIV/0!</v>
      </c>
      <c r="O5" s="68" t="e">
        <f aca="false">IF(N5&lt;2.3,"Н",IF(N5&lt;3.8,"С","В"))</f>
        <v>#DIV/0!</v>
      </c>
      <c r="P5" s="37" t="e">
        <f aca="false">Лист2!AE6</f>
        <v>#DIV/0!</v>
      </c>
      <c r="Q5" s="37" t="e">
        <f aca="false">IF(P5&lt;2.3,"Н",IF(P5&lt;3.8,"С","В"))</f>
        <v>#DIV/0!</v>
      </c>
      <c r="R5" s="93" t="e">
        <f aca="false">Лист2!AF6</f>
        <v>#DIV/0!</v>
      </c>
      <c r="S5" s="94" t="e">
        <f aca="false">IF(R5&lt;2.3,"Н",IF(R5&lt;3.8,"С","В"))</f>
        <v>#DIV/0!</v>
      </c>
      <c r="T5" s="38" t="e">
        <f aca="false">Лист4!Y6</f>
        <v>#DIV/0!</v>
      </c>
      <c r="U5" s="95" t="e">
        <f aca="false">IF(T5&lt;2.3,"Н",IF(T5&lt;3.8,"С","В"))</f>
        <v>#DIV/0!</v>
      </c>
      <c r="V5" s="98" t="e">
        <f aca="false">Лист4!Z6</f>
        <v>#DIV/0!</v>
      </c>
      <c r="W5" s="97" t="e">
        <f aca="false">IF(V5&lt;2.3,"Н",IF(V5&lt;3.8,"С","В"))</f>
        <v>#DIV/0!</v>
      </c>
    </row>
    <row r="6" customFormat="false" ht="14.25" hidden="false" customHeight="false" outlineLevel="0" collapsed="false">
      <c r="A6" s="20" t="n">
        <v>3</v>
      </c>
      <c r="B6" s="33" t="n">
        <f aca="false">Лист1!B7</f>
        <v>0</v>
      </c>
      <c r="C6" s="33"/>
      <c r="D6" s="34" t="e">
        <f aca="false">Лист1!S7</f>
        <v>#DIV/0!</v>
      </c>
      <c r="E6" s="34" t="e">
        <f aca="false">IF(D6&lt;2.3,"Н",IF(D6&lt;3.8,"С","В"))</f>
        <v>#DIV/0!</v>
      </c>
      <c r="F6" s="35" t="e">
        <f aca="false">Лист1!T7</f>
        <v>#DIV/0!</v>
      </c>
      <c r="G6" s="35" t="e">
        <f aca="false">IF(F6&lt;2.3,"Н",IF(F6&lt;3.8,"С","В"))</f>
        <v>#DIV/0!</v>
      </c>
      <c r="H6" s="34" t="e">
        <f aca="false">Лист1!AC7</f>
        <v>#DIV/0!</v>
      </c>
      <c r="I6" s="34" t="e">
        <f aca="false">IF(H6&lt;2.3,"Н",IF(H6&lt;3.8,"С","В"))</f>
        <v>#DIV/0!</v>
      </c>
      <c r="J6" s="42" t="e">
        <f aca="false">Лист1!AD7</f>
        <v>#DIV/0!</v>
      </c>
      <c r="K6" s="42" t="e">
        <f aca="false">IF(J6&lt;2.3,"Н",IF(J6&lt;3.8,"С","В"))</f>
        <v>#DIV/0!</v>
      </c>
      <c r="L6" s="37" t="e">
        <f aca="false">Лист2!Q7</f>
        <v>#DIV/0!</v>
      </c>
      <c r="M6" s="37" t="e">
        <f aca="false">IF(L6&lt;2.3,"Н",IF(L6&lt;3.8,"С","В"))</f>
        <v>#DIV/0!</v>
      </c>
      <c r="N6" s="68" t="e">
        <f aca="false">Лист2!R7</f>
        <v>#DIV/0!</v>
      </c>
      <c r="O6" s="68" t="e">
        <f aca="false">IF(N6&lt;2.3,"Н",IF(N6&lt;3.8,"С","В"))</f>
        <v>#DIV/0!</v>
      </c>
      <c r="P6" s="37" t="e">
        <f aca="false">Лист2!AE7</f>
        <v>#DIV/0!</v>
      </c>
      <c r="Q6" s="37" t="e">
        <f aca="false">IF(P6&lt;2.3,"Н",IF(P6&lt;3.8,"С","В"))</f>
        <v>#DIV/0!</v>
      </c>
      <c r="R6" s="93" t="e">
        <f aca="false">Лист2!AF7</f>
        <v>#DIV/0!</v>
      </c>
      <c r="S6" s="94" t="e">
        <f aca="false">IF(R6&lt;2.3,"Н",IF(R6&lt;3.8,"С","В"))</f>
        <v>#DIV/0!</v>
      </c>
      <c r="T6" s="38" t="e">
        <f aca="false">Лист4!Y7</f>
        <v>#DIV/0!</v>
      </c>
      <c r="U6" s="95" t="e">
        <f aca="false">IF(T6&lt;2.3,"Н",IF(T6&lt;3.8,"С","В"))</f>
        <v>#DIV/0!</v>
      </c>
      <c r="V6" s="98" t="e">
        <f aca="false">Лист4!Z7</f>
        <v>#DIV/0!</v>
      </c>
      <c r="W6" s="97" t="e">
        <f aca="false">IF(V6&lt;2.3,"Н",IF(V6&lt;3.8,"С","В"))</f>
        <v>#DIV/0!</v>
      </c>
    </row>
    <row r="7" customFormat="false" ht="14.25" hidden="false" customHeight="false" outlineLevel="0" collapsed="false">
      <c r="A7" s="20" t="n">
        <v>4</v>
      </c>
      <c r="B7" s="33" t="n">
        <f aca="false">Лист1!B8</f>
        <v>0</v>
      </c>
      <c r="C7" s="33"/>
      <c r="D7" s="34" t="e">
        <f aca="false">Лист1!S8</f>
        <v>#DIV/0!</v>
      </c>
      <c r="E7" s="34" t="e">
        <f aca="false">IF(D7&lt;2.3,"Н",IF(D7&lt;3.8,"С","В"))</f>
        <v>#DIV/0!</v>
      </c>
      <c r="F7" s="35" t="e">
        <f aca="false">Лист1!T8</f>
        <v>#DIV/0!</v>
      </c>
      <c r="G7" s="35" t="e">
        <f aca="false">IF(F7&lt;2.3,"Н",IF(F7&lt;3.8,"С","В"))</f>
        <v>#DIV/0!</v>
      </c>
      <c r="H7" s="34" t="e">
        <f aca="false">Лист1!AC8</f>
        <v>#DIV/0!</v>
      </c>
      <c r="I7" s="34" t="e">
        <f aca="false">IF(H7&lt;2.3,"Н",IF(H7&lt;3.8,"С","В"))</f>
        <v>#DIV/0!</v>
      </c>
      <c r="J7" s="42" t="e">
        <f aca="false">Лист1!AD8</f>
        <v>#DIV/0!</v>
      </c>
      <c r="K7" s="42" t="e">
        <f aca="false">IF(J7&lt;2.3,"Н",IF(J7&lt;3.8,"С","В"))</f>
        <v>#DIV/0!</v>
      </c>
      <c r="L7" s="37" t="e">
        <f aca="false">Лист2!Q8</f>
        <v>#DIV/0!</v>
      </c>
      <c r="M7" s="37" t="e">
        <f aca="false">IF(L7&lt;2.3,"Н",IF(L7&lt;3.8,"С","В"))</f>
        <v>#DIV/0!</v>
      </c>
      <c r="N7" s="68" t="e">
        <f aca="false">Лист2!R8</f>
        <v>#DIV/0!</v>
      </c>
      <c r="O7" s="68" t="e">
        <f aca="false">IF(N7&lt;2.3,"Н",IF(N7&lt;3.8,"С","В"))</f>
        <v>#DIV/0!</v>
      </c>
      <c r="P7" s="37" t="e">
        <f aca="false">Лист2!AE8</f>
        <v>#DIV/0!</v>
      </c>
      <c r="Q7" s="37" t="e">
        <f aca="false">IF(P7&lt;2.3,"Н",IF(P7&lt;3.8,"С","В"))</f>
        <v>#DIV/0!</v>
      </c>
      <c r="R7" s="93" t="e">
        <f aca="false">Лист2!AF8</f>
        <v>#DIV/0!</v>
      </c>
      <c r="S7" s="94" t="e">
        <f aca="false">IF(R7&lt;2.3,"Н",IF(R7&lt;3.8,"С","В"))</f>
        <v>#DIV/0!</v>
      </c>
      <c r="T7" s="38" t="e">
        <f aca="false">Лист4!Y8</f>
        <v>#DIV/0!</v>
      </c>
      <c r="U7" s="95" t="e">
        <f aca="false">IF(T7&lt;2.3,"Н",IF(T7&lt;3.8,"С","В"))</f>
        <v>#DIV/0!</v>
      </c>
      <c r="V7" s="98" t="e">
        <f aca="false">Лист4!Z8</f>
        <v>#DIV/0!</v>
      </c>
      <c r="W7" s="97" t="e">
        <f aca="false">IF(V7&lt;2.3,"Н",IF(V7&lt;3.8,"С","В"))</f>
        <v>#DIV/0!</v>
      </c>
    </row>
    <row r="8" customFormat="false" ht="14.25" hidden="false" customHeight="false" outlineLevel="0" collapsed="false">
      <c r="A8" s="20" t="n">
        <v>5</v>
      </c>
      <c r="B8" s="33" t="n">
        <f aca="false">Лист1!B9</f>
        <v>0</v>
      </c>
      <c r="C8" s="33"/>
      <c r="D8" s="34" t="e">
        <f aca="false">Лист1!S9</f>
        <v>#DIV/0!</v>
      </c>
      <c r="E8" s="34" t="e">
        <f aca="false">IF(D8&lt;2.3,"Н",IF(D8&lt;3.8,"С","В"))</f>
        <v>#DIV/0!</v>
      </c>
      <c r="F8" s="35" t="e">
        <f aca="false">Лист1!T9</f>
        <v>#DIV/0!</v>
      </c>
      <c r="G8" s="35" t="e">
        <f aca="false">IF(F8&lt;2.3,"Н",IF(F8&lt;3.8,"С","В"))</f>
        <v>#DIV/0!</v>
      </c>
      <c r="H8" s="34" t="e">
        <f aca="false">Лист1!AC9</f>
        <v>#DIV/0!</v>
      </c>
      <c r="I8" s="34" t="e">
        <f aca="false">IF(H8&lt;2.3,"Н",IF(H8&lt;3.8,"С","В"))</f>
        <v>#DIV/0!</v>
      </c>
      <c r="J8" s="42" t="e">
        <f aca="false">Лист1!AD9</f>
        <v>#DIV/0!</v>
      </c>
      <c r="K8" s="42" t="e">
        <f aca="false">IF(J8&lt;2.3,"Н",IF(J8&lt;3.8,"С","В"))</f>
        <v>#DIV/0!</v>
      </c>
      <c r="L8" s="37" t="e">
        <f aca="false">Лист2!Q9</f>
        <v>#DIV/0!</v>
      </c>
      <c r="M8" s="37" t="e">
        <f aca="false">IF(L8&lt;2.3,"Н",IF(L8&lt;3.8,"С","В"))</f>
        <v>#DIV/0!</v>
      </c>
      <c r="N8" s="68" t="e">
        <f aca="false">Лист2!R9</f>
        <v>#DIV/0!</v>
      </c>
      <c r="O8" s="68" t="e">
        <f aca="false">IF(N8&lt;2.3,"Н",IF(N8&lt;3.8,"С","В"))</f>
        <v>#DIV/0!</v>
      </c>
      <c r="P8" s="37" t="e">
        <f aca="false">Лист2!AE9</f>
        <v>#DIV/0!</v>
      </c>
      <c r="Q8" s="37" t="e">
        <f aca="false">IF(P8&lt;2.3,"Н",IF(P8&lt;3.8,"С","В"))</f>
        <v>#DIV/0!</v>
      </c>
      <c r="R8" s="93" t="e">
        <f aca="false">Лист2!AF9</f>
        <v>#DIV/0!</v>
      </c>
      <c r="S8" s="94" t="e">
        <f aca="false">IF(R8&lt;2.3,"Н",IF(R8&lt;3.8,"С","В"))</f>
        <v>#DIV/0!</v>
      </c>
      <c r="T8" s="38" t="e">
        <f aca="false">Лист4!Y9</f>
        <v>#DIV/0!</v>
      </c>
      <c r="U8" s="95" t="e">
        <f aca="false">IF(T8&lt;2.3,"Н",IF(T8&lt;3.8,"С","В"))</f>
        <v>#DIV/0!</v>
      </c>
      <c r="V8" s="98" t="e">
        <f aca="false">Лист4!Z9</f>
        <v>#DIV/0!</v>
      </c>
      <c r="W8" s="97" t="e">
        <f aca="false">IF(V8&lt;2.3,"Н",IF(V8&lt;3.8,"С","В"))</f>
        <v>#DIV/0!</v>
      </c>
    </row>
    <row r="9" customFormat="false" ht="15" hidden="false" customHeight="false" outlineLevel="0" collapsed="false">
      <c r="A9" s="20" t="n">
        <v>6</v>
      </c>
      <c r="B9" s="33" t="n">
        <f aca="false">Лист1!B10</f>
        <v>0</v>
      </c>
      <c r="C9" s="33"/>
      <c r="D9" s="34" t="e">
        <f aca="false">Лист1!S10</f>
        <v>#DIV/0!</v>
      </c>
      <c r="E9" s="34" t="e">
        <f aca="false">IF(D9&lt;2.3,"Н",IF(D9&lt;3.8,"С","В"))</f>
        <v>#DIV/0!</v>
      </c>
      <c r="F9" s="35" t="e">
        <f aca="false">Лист1!T10</f>
        <v>#DIV/0!</v>
      </c>
      <c r="G9" s="35" t="e">
        <f aca="false">IF(F9&lt;2.3,"Н",IF(F9&lt;3.8,"С","В"))</f>
        <v>#DIV/0!</v>
      </c>
      <c r="H9" s="34" t="e">
        <f aca="false">Лист1!AC10</f>
        <v>#DIV/0!</v>
      </c>
      <c r="I9" s="34" t="e">
        <f aca="false">IF(H9&lt;2.3,"Н",IF(H9&lt;3.8,"С","В"))</f>
        <v>#DIV/0!</v>
      </c>
      <c r="J9" s="42" t="e">
        <f aca="false">Лист1!AD10</f>
        <v>#DIV/0!</v>
      </c>
      <c r="K9" s="42" t="e">
        <f aca="false">IF(J9&lt;2.3,"Н",IF(J9&lt;3.8,"С","В"))</f>
        <v>#DIV/0!</v>
      </c>
      <c r="L9" s="37" t="e">
        <f aca="false">Лист2!Q10</f>
        <v>#DIV/0!</v>
      </c>
      <c r="M9" s="37" t="e">
        <f aca="false">IF(L9&lt;2.3,"Н",IF(L9&lt;3.8,"С","В"))</f>
        <v>#DIV/0!</v>
      </c>
      <c r="N9" s="68" t="e">
        <f aca="false">Лист2!R10</f>
        <v>#DIV/0!</v>
      </c>
      <c r="O9" s="68" t="e">
        <f aca="false">IF(N9&lt;2.3,"Н",IF(N9&lt;3.8,"С","В"))</f>
        <v>#DIV/0!</v>
      </c>
      <c r="P9" s="37" t="e">
        <f aca="false">Лист2!AE10</f>
        <v>#DIV/0!</v>
      </c>
      <c r="Q9" s="37" t="e">
        <f aca="false">IF(P9&lt;2.3,"Н",IF(P9&lt;3.8,"С","В"))</f>
        <v>#DIV/0!</v>
      </c>
      <c r="R9" s="93" t="e">
        <f aca="false">Лист2!AF10</f>
        <v>#DIV/0!</v>
      </c>
      <c r="S9" s="94" t="e">
        <f aca="false">IF(R9&lt;2.3,"Н",IF(R9&lt;3.8,"С","В"))</f>
        <v>#DIV/0!</v>
      </c>
      <c r="T9" s="38" t="e">
        <f aca="false">Лист4!Y10</f>
        <v>#DIV/0!</v>
      </c>
      <c r="U9" s="95" t="e">
        <f aca="false">IF(T9&lt;2.3,"Н",IF(T9&lt;3.8,"С","В"))</f>
        <v>#DIV/0!</v>
      </c>
      <c r="V9" s="98" t="e">
        <f aca="false">Лист4!Z10</f>
        <v>#DIV/0!</v>
      </c>
      <c r="W9" s="97" t="e">
        <f aca="false">IF(V9&lt;2.3,"Н",IF(V9&lt;3.8,"С","В"))</f>
        <v>#DIV/0!</v>
      </c>
      <c r="Y9" s="99"/>
      <c r="Z9" s="99"/>
    </row>
    <row r="10" customFormat="false" ht="14.25" hidden="false" customHeight="false" outlineLevel="0" collapsed="false">
      <c r="A10" s="20" t="n">
        <v>7</v>
      </c>
      <c r="B10" s="33" t="n">
        <f aca="false">Лист1!B11</f>
        <v>0</v>
      </c>
      <c r="C10" s="33"/>
      <c r="D10" s="34" t="e">
        <f aca="false">Лист1!S11</f>
        <v>#DIV/0!</v>
      </c>
      <c r="E10" s="34" t="e">
        <f aca="false">IF(D10&lt;2.3,"Н",IF(D10&lt;3.8,"С","В"))</f>
        <v>#DIV/0!</v>
      </c>
      <c r="F10" s="35" t="e">
        <f aca="false">Лист1!T11</f>
        <v>#DIV/0!</v>
      </c>
      <c r="G10" s="35" t="e">
        <f aca="false">IF(F10&lt;2.3,"Н",IF(F10&lt;3.8,"С","В"))</f>
        <v>#DIV/0!</v>
      </c>
      <c r="H10" s="34" t="e">
        <f aca="false">Лист1!AC11</f>
        <v>#DIV/0!</v>
      </c>
      <c r="I10" s="34" t="e">
        <f aca="false">IF(H10&lt;2.3,"Н",IF(H10&lt;3.8,"С","В"))</f>
        <v>#DIV/0!</v>
      </c>
      <c r="J10" s="42" t="e">
        <f aca="false">Лист1!AD11</f>
        <v>#DIV/0!</v>
      </c>
      <c r="K10" s="42" t="e">
        <f aca="false">IF(J10&lt;2.3,"Н",IF(J10&lt;3.8,"С","В"))</f>
        <v>#DIV/0!</v>
      </c>
      <c r="L10" s="37" t="e">
        <f aca="false">Лист2!Q11</f>
        <v>#DIV/0!</v>
      </c>
      <c r="M10" s="37" t="e">
        <f aca="false">IF(L10&lt;2.3,"Н",IF(L10&lt;3.8,"С","В"))</f>
        <v>#DIV/0!</v>
      </c>
      <c r="N10" s="68" t="e">
        <f aca="false">Лист2!R11</f>
        <v>#DIV/0!</v>
      </c>
      <c r="O10" s="68" t="e">
        <f aca="false">IF(N10&lt;2.3,"Н",IF(N10&lt;3.8,"С","В"))</f>
        <v>#DIV/0!</v>
      </c>
      <c r="P10" s="37" t="e">
        <f aca="false">Лист2!AE11</f>
        <v>#DIV/0!</v>
      </c>
      <c r="Q10" s="37" t="e">
        <f aca="false">IF(P10&lt;2.3,"Н",IF(P10&lt;3.8,"С","В"))</f>
        <v>#DIV/0!</v>
      </c>
      <c r="R10" s="93" t="e">
        <f aca="false">Лист2!AF11</f>
        <v>#DIV/0!</v>
      </c>
      <c r="S10" s="94" t="e">
        <f aca="false">IF(R10&lt;2.3,"Н",IF(R10&lt;3.8,"С","В"))</f>
        <v>#DIV/0!</v>
      </c>
      <c r="T10" s="38" t="e">
        <f aca="false">Лист4!Y11</f>
        <v>#DIV/0!</v>
      </c>
      <c r="U10" s="95" t="e">
        <f aca="false">IF(T10&lt;2.3,"Н",IF(T10&lt;3.8,"С","В"))</f>
        <v>#DIV/0!</v>
      </c>
      <c r="V10" s="98" t="e">
        <f aca="false">Лист4!Z11</f>
        <v>#DIV/0!</v>
      </c>
      <c r="W10" s="97" t="e">
        <f aca="false">IF(V10&lt;2.3,"Н",IF(V10&lt;3.8,"С","В"))</f>
        <v>#DIV/0!</v>
      </c>
      <c r="Y10" s="74"/>
      <c r="Z10" s="74"/>
    </row>
    <row r="11" customFormat="false" ht="14.25" hidden="false" customHeight="false" outlineLevel="0" collapsed="false">
      <c r="A11" s="20" t="n">
        <v>8</v>
      </c>
      <c r="B11" s="33" t="n">
        <f aca="false">Лист1!B12</f>
        <v>0</v>
      </c>
      <c r="C11" s="33"/>
      <c r="D11" s="34" t="e">
        <f aca="false">Лист1!S12</f>
        <v>#DIV/0!</v>
      </c>
      <c r="E11" s="34" t="e">
        <f aca="false">IF(D11&lt;2.3,"Н",IF(D11&lt;3.8,"С","В"))</f>
        <v>#DIV/0!</v>
      </c>
      <c r="F11" s="35" t="e">
        <f aca="false">Лист1!T12</f>
        <v>#DIV/0!</v>
      </c>
      <c r="G11" s="35" t="e">
        <f aca="false">IF(F11&lt;2.3,"Н",IF(F11&lt;3.8,"С","В"))</f>
        <v>#DIV/0!</v>
      </c>
      <c r="H11" s="34" t="e">
        <f aca="false">Лист1!AC12</f>
        <v>#DIV/0!</v>
      </c>
      <c r="I11" s="34" t="e">
        <f aca="false">IF(H11&lt;2.3,"Н",IF(H11&lt;3.8,"С","В"))</f>
        <v>#DIV/0!</v>
      </c>
      <c r="J11" s="42" t="e">
        <f aca="false">Лист1!AD12</f>
        <v>#DIV/0!</v>
      </c>
      <c r="K11" s="42" t="e">
        <f aca="false">IF(J11&lt;2.3,"Н",IF(J11&lt;3.8,"С","В"))</f>
        <v>#DIV/0!</v>
      </c>
      <c r="L11" s="37" t="e">
        <f aca="false">Лист2!Q12</f>
        <v>#DIV/0!</v>
      </c>
      <c r="M11" s="37" t="e">
        <f aca="false">IF(L11&lt;2.3,"Н",IF(L11&lt;3.8,"С","В"))</f>
        <v>#DIV/0!</v>
      </c>
      <c r="N11" s="68" t="e">
        <f aca="false">Лист2!R12</f>
        <v>#DIV/0!</v>
      </c>
      <c r="O11" s="68" t="e">
        <f aca="false">IF(N11&lt;2.3,"Н",IF(N11&lt;3.8,"С","В"))</f>
        <v>#DIV/0!</v>
      </c>
      <c r="P11" s="37" t="e">
        <f aca="false">Лист2!AE12</f>
        <v>#DIV/0!</v>
      </c>
      <c r="Q11" s="37" t="e">
        <f aca="false">IF(P11&lt;2.3,"Н",IF(P11&lt;3.8,"С","В"))</f>
        <v>#DIV/0!</v>
      </c>
      <c r="R11" s="93" t="e">
        <f aca="false">Лист2!AF12</f>
        <v>#DIV/0!</v>
      </c>
      <c r="S11" s="94" t="e">
        <f aca="false">IF(R11&lt;2.3,"Н",IF(R11&lt;3.8,"С","В"))</f>
        <v>#DIV/0!</v>
      </c>
      <c r="T11" s="38" t="e">
        <f aca="false">Лист4!Y12</f>
        <v>#DIV/0!</v>
      </c>
      <c r="U11" s="95" t="e">
        <f aca="false">IF(T11&lt;2.3,"Н",IF(T11&lt;3.8,"С","В"))</f>
        <v>#DIV/0!</v>
      </c>
      <c r="V11" s="98" t="e">
        <f aca="false">Лист4!Z12</f>
        <v>#DIV/0!</v>
      </c>
      <c r="W11" s="97" t="e">
        <f aca="false">IF(V11&lt;2.3,"Н",IF(V11&lt;3.8,"С","В"))</f>
        <v>#DIV/0!</v>
      </c>
      <c r="Y11" s="74"/>
      <c r="Z11" s="74"/>
    </row>
    <row r="12" customFormat="false" ht="14.25" hidden="false" customHeight="false" outlineLevel="0" collapsed="false">
      <c r="A12" s="20" t="n">
        <v>9</v>
      </c>
      <c r="B12" s="33" t="n">
        <f aca="false">Лист1!B13</f>
        <v>0</v>
      </c>
      <c r="C12" s="33"/>
      <c r="D12" s="34" t="e">
        <f aca="false">Лист1!S13</f>
        <v>#DIV/0!</v>
      </c>
      <c r="E12" s="34" t="e">
        <f aca="false">IF(D12&lt;2.3,"Н",IF(D12&lt;3.8,"С","В"))</f>
        <v>#DIV/0!</v>
      </c>
      <c r="F12" s="35" t="e">
        <f aca="false">Лист1!T13</f>
        <v>#DIV/0!</v>
      </c>
      <c r="G12" s="35" t="e">
        <f aca="false">IF(F12&lt;2.3,"Н",IF(F12&lt;3.8,"С","В"))</f>
        <v>#DIV/0!</v>
      </c>
      <c r="H12" s="34" t="e">
        <f aca="false">Лист1!AC13</f>
        <v>#DIV/0!</v>
      </c>
      <c r="I12" s="34" t="e">
        <f aca="false">IF(H12&lt;2.3,"Н",IF(H12&lt;3.8,"С","В"))</f>
        <v>#DIV/0!</v>
      </c>
      <c r="J12" s="42" t="e">
        <f aca="false">Лист1!AD13</f>
        <v>#DIV/0!</v>
      </c>
      <c r="K12" s="42" t="e">
        <f aca="false">IF(J12&lt;2.3,"Н",IF(J12&lt;3.8,"С","В"))</f>
        <v>#DIV/0!</v>
      </c>
      <c r="L12" s="37" t="e">
        <f aca="false">Лист2!Q13</f>
        <v>#DIV/0!</v>
      </c>
      <c r="M12" s="37" t="e">
        <f aca="false">IF(L12&lt;2.3,"Н",IF(L12&lt;3.8,"С","В"))</f>
        <v>#DIV/0!</v>
      </c>
      <c r="N12" s="68" t="e">
        <f aca="false">Лист2!R13</f>
        <v>#DIV/0!</v>
      </c>
      <c r="O12" s="68" t="e">
        <f aca="false">IF(N12&lt;2.3,"Н",IF(N12&lt;3.8,"С","В"))</f>
        <v>#DIV/0!</v>
      </c>
      <c r="P12" s="37" t="e">
        <f aca="false">Лист2!AE13</f>
        <v>#DIV/0!</v>
      </c>
      <c r="Q12" s="37" t="e">
        <f aca="false">IF(P12&lt;2.3,"Н",IF(P12&lt;3.8,"С","В"))</f>
        <v>#DIV/0!</v>
      </c>
      <c r="R12" s="93" t="e">
        <f aca="false">Лист2!AF13</f>
        <v>#DIV/0!</v>
      </c>
      <c r="S12" s="94" t="e">
        <f aca="false">IF(R12&lt;2.3,"Н",IF(R12&lt;3.8,"С","В"))</f>
        <v>#DIV/0!</v>
      </c>
      <c r="T12" s="38" t="e">
        <f aca="false">Лист4!Y13</f>
        <v>#DIV/0!</v>
      </c>
      <c r="U12" s="95" t="e">
        <f aca="false">IF(T12&lt;2.3,"Н",IF(T12&lt;3.8,"С","В"))</f>
        <v>#DIV/0!</v>
      </c>
      <c r="V12" s="98" t="e">
        <f aca="false">Лист4!Z13</f>
        <v>#DIV/0!</v>
      </c>
      <c r="W12" s="97" t="e">
        <f aca="false">IF(V12&lt;2.3,"Н",IF(V12&lt;3.8,"С","В"))</f>
        <v>#DIV/0!</v>
      </c>
      <c r="Y12" s="74"/>
      <c r="Z12" s="74"/>
    </row>
    <row r="13" customFormat="false" ht="14.25" hidden="false" customHeight="false" outlineLevel="0" collapsed="false">
      <c r="A13" s="20" t="n">
        <v>10</v>
      </c>
      <c r="B13" s="33" t="n">
        <f aca="false">Лист1!B14</f>
        <v>0</v>
      </c>
      <c r="C13" s="33"/>
      <c r="D13" s="34" t="e">
        <f aca="false">Лист1!S14</f>
        <v>#DIV/0!</v>
      </c>
      <c r="E13" s="34" t="e">
        <f aca="false">IF(D13&lt;2.3,"Н",IF(D13&lt;3.8,"С","В"))</f>
        <v>#DIV/0!</v>
      </c>
      <c r="F13" s="35" t="e">
        <f aca="false">Лист1!T14</f>
        <v>#DIV/0!</v>
      </c>
      <c r="G13" s="35" t="e">
        <f aca="false">IF(F13&lt;2.3,"Н",IF(F13&lt;3.8,"С","В"))</f>
        <v>#DIV/0!</v>
      </c>
      <c r="H13" s="34" t="e">
        <f aca="false">Лист1!AC14</f>
        <v>#DIV/0!</v>
      </c>
      <c r="I13" s="34" t="e">
        <f aca="false">IF(H13&lt;2.3,"Н",IF(H13&lt;3.8,"С","В"))</f>
        <v>#DIV/0!</v>
      </c>
      <c r="J13" s="42" t="e">
        <f aca="false">Лист1!AD14</f>
        <v>#DIV/0!</v>
      </c>
      <c r="K13" s="42" t="e">
        <f aca="false">IF(J13&lt;2.3,"Н",IF(J13&lt;3.8,"С","В"))</f>
        <v>#DIV/0!</v>
      </c>
      <c r="L13" s="37" t="e">
        <f aca="false">Лист2!Q14</f>
        <v>#DIV/0!</v>
      </c>
      <c r="M13" s="37" t="e">
        <f aca="false">IF(L13&lt;2.3,"Н",IF(L13&lt;3.8,"С","В"))</f>
        <v>#DIV/0!</v>
      </c>
      <c r="N13" s="68" t="e">
        <f aca="false">Лист2!R14</f>
        <v>#DIV/0!</v>
      </c>
      <c r="O13" s="68" t="e">
        <f aca="false">IF(N13&lt;2.3,"Н",IF(N13&lt;3.8,"С","В"))</f>
        <v>#DIV/0!</v>
      </c>
      <c r="P13" s="37" t="e">
        <f aca="false">Лист2!AE14</f>
        <v>#DIV/0!</v>
      </c>
      <c r="Q13" s="37" t="e">
        <f aca="false">IF(P13&lt;2.3,"Н",IF(P13&lt;3.8,"С","В"))</f>
        <v>#DIV/0!</v>
      </c>
      <c r="R13" s="93" t="e">
        <f aca="false">Лист2!AF14</f>
        <v>#DIV/0!</v>
      </c>
      <c r="S13" s="94" t="e">
        <f aca="false">IF(R13&lt;2.3,"Н",IF(R13&lt;3.8,"С","В"))</f>
        <v>#DIV/0!</v>
      </c>
      <c r="T13" s="38" t="e">
        <f aca="false">Лист4!Y14</f>
        <v>#DIV/0!</v>
      </c>
      <c r="U13" s="95" t="e">
        <f aca="false">IF(T13&lt;2.3,"Н",IF(T13&lt;3.8,"С","В"))</f>
        <v>#DIV/0!</v>
      </c>
      <c r="V13" s="98" t="e">
        <f aca="false">Лист4!Z14</f>
        <v>#DIV/0!</v>
      </c>
      <c r="W13" s="97" t="e">
        <f aca="false">IF(V13&lt;2.3,"Н",IF(V13&lt;3.8,"С","В"))</f>
        <v>#DIV/0!</v>
      </c>
    </row>
    <row r="14" customFormat="false" ht="14.25" hidden="false" customHeight="false" outlineLevel="0" collapsed="false">
      <c r="A14" s="20" t="n">
        <v>11</v>
      </c>
      <c r="B14" s="33" t="n">
        <f aca="false">Лист1!B15</f>
        <v>0</v>
      </c>
      <c r="C14" s="33"/>
      <c r="D14" s="34" t="e">
        <f aca="false">Лист1!S15</f>
        <v>#DIV/0!</v>
      </c>
      <c r="E14" s="34" t="e">
        <f aca="false">IF(D14&lt;2.3,"Н",IF(D14&lt;3.8,"С","В"))</f>
        <v>#DIV/0!</v>
      </c>
      <c r="F14" s="35" t="e">
        <f aca="false">Лист1!T15</f>
        <v>#DIV/0!</v>
      </c>
      <c r="G14" s="35" t="e">
        <f aca="false">IF(F14&lt;2.3,"Н",IF(F14&lt;3.8,"С","В"))</f>
        <v>#DIV/0!</v>
      </c>
      <c r="H14" s="34" t="e">
        <f aca="false">Лист1!AC15</f>
        <v>#DIV/0!</v>
      </c>
      <c r="I14" s="34" t="e">
        <f aca="false">IF(H14&lt;2.3,"Н",IF(H14&lt;3.8,"С","В"))</f>
        <v>#DIV/0!</v>
      </c>
      <c r="J14" s="42" t="e">
        <f aca="false">Лист1!AD15</f>
        <v>#DIV/0!</v>
      </c>
      <c r="K14" s="42" t="e">
        <f aca="false">IF(J14&lt;2.3,"Н",IF(J14&lt;3.8,"С","В"))</f>
        <v>#DIV/0!</v>
      </c>
      <c r="L14" s="37" t="e">
        <f aca="false">Лист2!Q15</f>
        <v>#DIV/0!</v>
      </c>
      <c r="M14" s="37" t="e">
        <f aca="false">IF(L14&lt;2.3,"Н",IF(L14&lt;3.8,"С","В"))</f>
        <v>#DIV/0!</v>
      </c>
      <c r="N14" s="68" t="e">
        <f aca="false">Лист2!R15</f>
        <v>#DIV/0!</v>
      </c>
      <c r="O14" s="68" t="e">
        <f aca="false">IF(N14&lt;2.3,"Н",IF(N14&lt;3.8,"С","В"))</f>
        <v>#DIV/0!</v>
      </c>
      <c r="P14" s="37" t="e">
        <f aca="false">Лист2!AE15</f>
        <v>#DIV/0!</v>
      </c>
      <c r="Q14" s="37" t="e">
        <f aca="false">IF(P14&lt;2.3,"Н",IF(P14&lt;3.8,"С","В"))</f>
        <v>#DIV/0!</v>
      </c>
      <c r="R14" s="93" t="e">
        <f aca="false">Лист2!AF15</f>
        <v>#DIV/0!</v>
      </c>
      <c r="S14" s="94" t="e">
        <f aca="false">IF(R14&lt;2.3,"Н",IF(R14&lt;3.8,"С","В"))</f>
        <v>#DIV/0!</v>
      </c>
      <c r="T14" s="38" t="e">
        <f aca="false">Лист4!Y15</f>
        <v>#DIV/0!</v>
      </c>
      <c r="U14" s="95" t="e">
        <f aca="false">IF(T14&lt;2.3,"Н",IF(T14&lt;3.8,"С","В"))</f>
        <v>#DIV/0!</v>
      </c>
      <c r="V14" s="98" t="e">
        <f aca="false">Лист4!Z15</f>
        <v>#DIV/0!</v>
      </c>
      <c r="W14" s="97" t="e">
        <f aca="false">IF(V14&lt;2.3,"Н",IF(V14&lt;3.8,"С","В"))</f>
        <v>#DIV/0!</v>
      </c>
    </row>
    <row r="15" customFormat="false" ht="14.25" hidden="false" customHeight="false" outlineLevel="0" collapsed="false">
      <c r="A15" s="20" t="n">
        <v>12</v>
      </c>
      <c r="B15" s="33" t="n">
        <f aca="false">Лист1!B16</f>
        <v>0</v>
      </c>
      <c r="C15" s="33"/>
      <c r="D15" s="34" t="e">
        <f aca="false">Лист1!S16</f>
        <v>#DIV/0!</v>
      </c>
      <c r="E15" s="34" t="e">
        <f aca="false">IF(D15&lt;2.3,"Н",IF(D15&lt;3.8,"С","В"))</f>
        <v>#DIV/0!</v>
      </c>
      <c r="F15" s="35" t="e">
        <f aca="false">Лист1!T16</f>
        <v>#DIV/0!</v>
      </c>
      <c r="G15" s="35" t="e">
        <f aca="false">IF(F15&lt;2.3,"Н",IF(F15&lt;3.8,"С","В"))</f>
        <v>#DIV/0!</v>
      </c>
      <c r="H15" s="34" t="e">
        <f aca="false">Лист1!AC16</f>
        <v>#DIV/0!</v>
      </c>
      <c r="I15" s="34" t="e">
        <f aca="false">IF(H15&lt;2.3,"Н",IF(H15&lt;3.8,"С","В"))</f>
        <v>#DIV/0!</v>
      </c>
      <c r="J15" s="42" t="e">
        <f aca="false">Лист1!AD16</f>
        <v>#DIV/0!</v>
      </c>
      <c r="K15" s="42" t="e">
        <f aca="false">IF(J15&lt;2.3,"Н",IF(J15&lt;3.8,"С","В"))</f>
        <v>#DIV/0!</v>
      </c>
      <c r="L15" s="37" t="e">
        <f aca="false">Лист2!Q16</f>
        <v>#DIV/0!</v>
      </c>
      <c r="M15" s="37" t="e">
        <f aca="false">IF(L15&lt;2.3,"Н",IF(L15&lt;3.8,"С","В"))</f>
        <v>#DIV/0!</v>
      </c>
      <c r="N15" s="68" t="e">
        <f aca="false">Лист2!R16</f>
        <v>#DIV/0!</v>
      </c>
      <c r="O15" s="68" t="e">
        <f aca="false">IF(N15&lt;2.3,"Н",IF(N15&lt;3.8,"С","В"))</f>
        <v>#DIV/0!</v>
      </c>
      <c r="P15" s="37" t="e">
        <f aca="false">Лист2!AE16</f>
        <v>#DIV/0!</v>
      </c>
      <c r="Q15" s="37" t="e">
        <f aca="false">IF(P15&lt;2.3,"Н",IF(P15&lt;3.8,"С","В"))</f>
        <v>#DIV/0!</v>
      </c>
      <c r="R15" s="93" t="e">
        <f aca="false">Лист2!AF16</f>
        <v>#DIV/0!</v>
      </c>
      <c r="S15" s="94" t="e">
        <f aca="false">IF(R15&lt;2.3,"Н",IF(R15&lt;3.8,"С","В"))</f>
        <v>#DIV/0!</v>
      </c>
      <c r="T15" s="38" t="e">
        <f aca="false">Лист4!Y16</f>
        <v>#DIV/0!</v>
      </c>
      <c r="U15" s="95" t="e">
        <f aca="false">IF(T15&lt;2.3,"Н",IF(T15&lt;3.8,"С","В"))</f>
        <v>#DIV/0!</v>
      </c>
      <c r="V15" s="98" t="e">
        <f aca="false">Лист4!Z16</f>
        <v>#DIV/0!</v>
      </c>
      <c r="W15" s="97" t="e">
        <f aca="false">IF(V15&lt;2.3,"Н",IF(V15&lt;3.8,"С","В"))</f>
        <v>#DIV/0!</v>
      </c>
    </row>
    <row r="16" customFormat="false" ht="14.25" hidden="false" customHeight="false" outlineLevel="0" collapsed="false">
      <c r="A16" s="20" t="n">
        <v>13</v>
      </c>
      <c r="B16" s="33" t="n">
        <f aca="false">Лист1!B17</f>
        <v>0</v>
      </c>
      <c r="C16" s="33"/>
      <c r="D16" s="34" t="e">
        <f aca="false">Лист1!S17</f>
        <v>#DIV/0!</v>
      </c>
      <c r="E16" s="34" t="e">
        <f aca="false">IF(D16&lt;2.3,"Н",IF(D16&lt;3.8,"С","В"))</f>
        <v>#DIV/0!</v>
      </c>
      <c r="F16" s="35" t="e">
        <f aca="false">Лист1!T17</f>
        <v>#DIV/0!</v>
      </c>
      <c r="G16" s="35" t="e">
        <f aca="false">IF(F16&lt;2.3,"Н",IF(F16&lt;3.8,"С","В"))</f>
        <v>#DIV/0!</v>
      </c>
      <c r="H16" s="34" t="e">
        <f aca="false">Лист1!AC17</f>
        <v>#DIV/0!</v>
      </c>
      <c r="I16" s="34" t="e">
        <f aca="false">IF(H16&lt;2.3,"Н",IF(H16&lt;3.8,"С","В"))</f>
        <v>#DIV/0!</v>
      </c>
      <c r="J16" s="42" t="e">
        <f aca="false">Лист1!AD17</f>
        <v>#DIV/0!</v>
      </c>
      <c r="K16" s="42" t="e">
        <f aca="false">IF(J16&lt;2.3,"Н",IF(J16&lt;3.8,"С","В"))</f>
        <v>#DIV/0!</v>
      </c>
      <c r="L16" s="37" t="e">
        <f aca="false">Лист2!Q17</f>
        <v>#DIV/0!</v>
      </c>
      <c r="M16" s="37" t="e">
        <f aca="false">IF(L16&lt;2.3,"Н",IF(L16&lt;3.8,"С","В"))</f>
        <v>#DIV/0!</v>
      </c>
      <c r="N16" s="68" t="e">
        <f aca="false">Лист2!R17</f>
        <v>#DIV/0!</v>
      </c>
      <c r="O16" s="68" t="e">
        <f aca="false">IF(N16&lt;2.3,"Н",IF(N16&lt;3.8,"С","В"))</f>
        <v>#DIV/0!</v>
      </c>
      <c r="P16" s="37" t="e">
        <f aca="false">Лист2!AE17</f>
        <v>#DIV/0!</v>
      </c>
      <c r="Q16" s="37" t="e">
        <f aca="false">IF(P16&lt;2.3,"Н",IF(P16&lt;3.8,"С","В"))</f>
        <v>#DIV/0!</v>
      </c>
      <c r="R16" s="93" t="e">
        <f aca="false">Лист2!AF17</f>
        <v>#DIV/0!</v>
      </c>
      <c r="S16" s="94" t="e">
        <f aca="false">IF(R16&lt;2.3,"Н",IF(R16&lt;3.8,"С","В"))</f>
        <v>#DIV/0!</v>
      </c>
      <c r="T16" s="38" t="e">
        <f aca="false">Лист4!Y17</f>
        <v>#DIV/0!</v>
      </c>
      <c r="U16" s="95" t="e">
        <f aca="false">IF(T16&lt;2.3,"Н",IF(T16&lt;3.8,"С","В"))</f>
        <v>#DIV/0!</v>
      </c>
      <c r="V16" s="98" t="e">
        <f aca="false">Лист4!Z17</f>
        <v>#DIV/0!</v>
      </c>
      <c r="W16" s="97" t="e">
        <f aca="false">IF(V16&lt;2.3,"Н",IF(V16&lt;3.8,"С","В"))</f>
        <v>#DIV/0!</v>
      </c>
    </row>
    <row r="17" customFormat="false" ht="14.25" hidden="false" customHeight="false" outlineLevel="0" collapsed="false">
      <c r="A17" s="20" t="n">
        <v>14</v>
      </c>
      <c r="B17" s="33" t="n">
        <f aca="false">Лист1!B18</f>
        <v>0</v>
      </c>
      <c r="C17" s="33"/>
      <c r="D17" s="34" t="e">
        <f aca="false">Лист1!S18</f>
        <v>#DIV/0!</v>
      </c>
      <c r="E17" s="34" t="e">
        <f aca="false">IF(D17&lt;2.3,"Н",IF(D17&lt;3.8,"С","В"))</f>
        <v>#DIV/0!</v>
      </c>
      <c r="F17" s="35" t="e">
        <f aca="false">Лист1!T18</f>
        <v>#DIV/0!</v>
      </c>
      <c r="G17" s="35" t="e">
        <f aca="false">IF(F17&lt;2.3,"Н",IF(F17&lt;3.8,"С","В"))</f>
        <v>#DIV/0!</v>
      </c>
      <c r="H17" s="34" t="e">
        <f aca="false">Лист1!AC18</f>
        <v>#DIV/0!</v>
      </c>
      <c r="I17" s="34" t="e">
        <f aca="false">IF(H17&lt;2.3,"Н",IF(H17&lt;3.8,"С","В"))</f>
        <v>#DIV/0!</v>
      </c>
      <c r="J17" s="42" t="e">
        <f aca="false">Лист1!AD18</f>
        <v>#DIV/0!</v>
      </c>
      <c r="K17" s="42" t="e">
        <f aca="false">IF(J17&lt;2.3,"Н",IF(J17&lt;3.8,"С","В"))</f>
        <v>#DIV/0!</v>
      </c>
      <c r="L17" s="37" t="e">
        <f aca="false">Лист2!Q18</f>
        <v>#DIV/0!</v>
      </c>
      <c r="M17" s="37" t="e">
        <f aca="false">IF(L17&lt;2.3,"Н",IF(L17&lt;3.8,"С","В"))</f>
        <v>#DIV/0!</v>
      </c>
      <c r="N17" s="68" t="e">
        <f aca="false">Лист2!R18</f>
        <v>#DIV/0!</v>
      </c>
      <c r="O17" s="68" t="e">
        <f aca="false">IF(N17&lt;2.3,"Н",IF(N17&lt;3.8,"С","В"))</f>
        <v>#DIV/0!</v>
      </c>
      <c r="P17" s="37" t="e">
        <f aca="false">Лист2!AE18</f>
        <v>#DIV/0!</v>
      </c>
      <c r="Q17" s="37" t="e">
        <f aca="false">IF(P17&lt;2.3,"Н",IF(P17&lt;3.8,"С","В"))</f>
        <v>#DIV/0!</v>
      </c>
      <c r="R17" s="93" t="e">
        <f aca="false">Лист2!AF18</f>
        <v>#DIV/0!</v>
      </c>
      <c r="S17" s="94" t="e">
        <f aca="false">IF(R17&lt;2.3,"Н",IF(R17&lt;3.8,"С","В"))</f>
        <v>#DIV/0!</v>
      </c>
      <c r="T17" s="38" t="e">
        <f aca="false">Лист4!Y18</f>
        <v>#DIV/0!</v>
      </c>
      <c r="U17" s="95" t="e">
        <f aca="false">IF(T17&lt;2.3,"Н",IF(T17&lt;3.8,"С","В"))</f>
        <v>#DIV/0!</v>
      </c>
      <c r="V17" s="98" t="e">
        <f aca="false">Лист4!Z18</f>
        <v>#DIV/0!</v>
      </c>
      <c r="W17" s="97" t="e">
        <f aca="false">IF(V17&lt;2.3,"Н",IF(V17&lt;3.8,"С","В"))</f>
        <v>#DIV/0!</v>
      </c>
    </row>
    <row r="18" customFormat="false" ht="14.25" hidden="false" customHeight="false" outlineLevel="0" collapsed="false">
      <c r="A18" s="20" t="n">
        <v>15</v>
      </c>
      <c r="B18" s="33" t="n">
        <f aca="false">Лист1!B19</f>
        <v>0</v>
      </c>
      <c r="C18" s="33"/>
      <c r="D18" s="34" t="e">
        <f aca="false">Лист1!S19</f>
        <v>#DIV/0!</v>
      </c>
      <c r="E18" s="34" t="e">
        <f aca="false">IF(D18&lt;2.3,"Н",IF(D18&lt;3.8,"С","В"))</f>
        <v>#DIV/0!</v>
      </c>
      <c r="F18" s="35" t="e">
        <f aca="false">Лист1!T19</f>
        <v>#DIV/0!</v>
      </c>
      <c r="G18" s="35" t="e">
        <f aca="false">IF(F18&lt;2.3,"Н",IF(F18&lt;3.8,"С","В"))</f>
        <v>#DIV/0!</v>
      </c>
      <c r="H18" s="34" t="e">
        <f aca="false">Лист1!AC19</f>
        <v>#DIV/0!</v>
      </c>
      <c r="I18" s="34" t="e">
        <f aca="false">IF(H18&lt;2.3,"Н",IF(H18&lt;3.8,"С","В"))</f>
        <v>#DIV/0!</v>
      </c>
      <c r="J18" s="42" t="e">
        <f aca="false">Лист1!AD19</f>
        <v>#DIV/0!</v>
      </c>
      <c r="K18" s="42" t="e">
        <f aca="false">IF(J18&lt;2.3,"Н",IF(J18&lt;3.8,"С","В"))</f>
        <v>#DIV/0!</v>
      </c>
      <c r="L18" s="37" t="e">
        <f aca="false">Лист2!Q19</f>
        <v>#DIV/0!</v>
      </c>
      <c r="M18" s="37" t="e">
        <f aca="false">IF(L18&lt;2.3,"Н",IF(L18&lt;3.8,"С","В"))</f>
        <v>#DIV/0!</v>
      </c>
      <c r="N18" s="68" t="e">
        <f aca="false">Лист2!R19</f>
        <v>#DIV/0!</v>
      </c>
      <c r="O18" s="68" t="e">
        <f aca="false">IF(N18&lt;2.3,"Н",IF(N18&lt;3.8,"С","В"))</f>
        <v>#DIV/0!</v>
      </c>
      <c r="P18" s="37" t="e">
        <f aca="false">Лист2!AE19</f>
        <v>#DIV/0!</v>
      </c>
      <c r="Q18" s="37" t="e">
        <f aca="false">IF(P18&lt;2.3,"Н",IF(P18&lt;3.8,"С","В"))</f>
        <v>#DIV/0!</v>
      </c>
      <c r="R18" s="93" t="e">
        <f aca="false">Лист2!AF19</f>
        <v>#DIV/0!</v>
      </c>
      <c r="S18" s="94" t="e">
        <f aca="false">IF(R18&lt;2.3,"Н",IF(R18&lt;3.8,"С","В"))</f>
        <v>#DIV/0!</v>
      </c>
      <c r="T18" s="38" t="e">
        <f aca="false">Лист4!Y19</f>
        <v>#DIV/0!</v>
      </c>
      <c r="U18" s="95" t="e">
        <f aca="false">IF(T18&lt;2.3,"Н",IF(T18&lt;3.8,"С","В"))</f>
        <v>#DIV/0!</v>
      </c>
      <c r="V18" s="98" t="e">
        <f aca="false">Лист4!Z19</f>
        <v>#DIV/0!</v>
      </c>
      <c r="W18" s="97" t="e">
        <f aca="false">IF(V18&lt;2.3,"Н",IF(V18&lt;3.8,"С","В"))</f>
        <v>#DIV/0!</v>
      </c>
    </row>
    <row r="19" customFormat="false" ht="14.25" hidden="false" customHeight="false" outlineLevel="0" collapsed="false">
      <c r="A19" s="20" t="n">
        <v>16</v>
      </c>
      <c r="B19" s="33" t="n">
        <f aca="false">Лист1!B20</f>
        <v>0</v>
      </c>
      <c r="C19" s="33"/>
      <c r="D19" s="34" t="e">
        <f aca="false">Лист1!S20</f>
        <v>#DIV/0!</v>
      </c>
      <c r="E19" s="34" t="e">
        <f aca="false">IF(D19&lt;2.3,"Н",IF(D19&lt;3.8,"С","В"))</f>
        <v>#DIV/0!</v>
      </c>
      <c r="F19" s="35" t="e">
        <f aca="false">Лист1!T20</f>
        <v>#DIV/0!</v>
      </c>
      <c r="G19" s="35" t="e">
        <f aca="false">IF(F19&lt;2.3,"Н",IF(F19&lt;3.8,"С","В"))</f>
        <v>#DIV/0!</v>
      </c>
      <c r="H19" s="34" t="e">
        <f aca="false">Лист1!AC20</f>
        <v>#DIV/0!</v>
      </c>
      <c r="I19" s="34" t="e">
        <f aca="false">IF(H19&lt;2.3,"Н",IF(H19&lt;3.8,"С","В"))</f>
        <v>#DIV/0!</v>
      </c>
      <c r="J19" s="42" t="e">
        <f aca="false">Лист1!AD20</f>
        <v>#DIV/0!</v>
      </c>
      <c r="K19" s="42" t="e">
        <f aca="false">IF(J19&lt;2.3,"Н",IF(J19&lt;3.8,"С","В"))</f>
        <v>#DIV/0!</v>
      </c>
      <c r="L19" s="37" t="e">
        <f aca="false">Лист2!Q20</f>
        <v>#DIV/0!</v>
      </c>
      <c r="M19" s="37" t="e">
        <f aca="false">IF(L19&lt;2.3,"Н",IF(L19&lt;3.8,"С","В"))</f>
        <v>#DIV/0!</v>
      </c>
      <c r="N19" s="68" t="e">
        <f aca="false">Лист2!R20</f>
        <v>#DIV/0!</v>
      </c>
      <c r="O19" s="68" t="e">
        <f aca="false">IF(N19&lt;2.3,"Н",IF(N19&lt;3.8,"С","В"))</f>
        <v>#DIV/0!</v>
      </c>
      <c r="P19" s="37" t="e">
        <f aca="false">Лист2!AE20</f>
        <v>#DIV/0!</v>
      </c>
      <c r="Q19" s="37" t="e">
        <f aca="false">IF(P19&lt;2.3,"Н",IF(P19&lt;3.8,"С","В"))</f>
        <v>#DIV/0!</v>
      </c>
      <c r="R19" s="93" t="e">
        <f aca="false">Лист2!AF20</f>
        <v>#DIV/0!</v>
      </c>
      <c r="S19" s="94" t="e">
        <f aca="false">IF(R19&lt;2.3,"Н",IF(R19&lt;3.8,"С","В"))</f>
        <v>#DIV/0!</v>
      </c>
      <c r="T19" s="38" t="e">
        <f aca="false">Лист4!Y20</f>
        <v>#DIV/0!</v>
      </c>
      <c r="U19" s="95" t="e">
        <f aca="false">IF(T19&lt;2.3,"Н",IF(T19&lt;3.8,"С","В"))</f>
        <v>#DIV/0!</v>
      </c>
      <c r="V19" s="98" t="e">
        <f aca="false">Лист4!Z20</f>
        <v>#DIV/0!</v>
      </c>
      <c r="W19" s="97" t="e">
        <f aca="false">IF(V19&lt;2.3,"Н",IF(V19&lt;3.8,"С","В"))</f>
        <v>#DIV/0!</v>
      </c>
    </row>
    <row r="20" customFormat="false" ht="15.75" hidden="false" customHeight="false" outlineLevel="0" collapsed="false">
      <c r="A20" s="20" t="n">
        <v>17</v>
      </c>
      <c r="B20" s="33" t="n">
        <f aca="false">Лист1!B21</f>
        <v>0</v>
      </c>
      <c r="C20" s="33"/>
      <c r="D20" s="34" t="e">
        <f aca="false">Лист1!S21</f>
        <v>#DIV/0!</v>
      </c>
      <c r="E20" s="34" t="e">
        <f aca="false">IF(D20&lt;2.3,"Н",IF(D20&lt;3.8,"С","В"))</f>
        <v>#DIV/0!</v>
      </c>
      <c r="F20" s="35" t="e">
        <f aca="false">Лист1!T21</f>
        <v>#DIV/0!</v>
      </c>
      <c r="G20" s="35" t="e">
        <f aca="false">IF(F20&lt;2.3,"Н",IF(F20&lt;3.8,"С","В"))</f>
        <v>#DIV/0!</v>
      </c>
      <c r="H20" s="34" t="e">
        <f aca="false">Лист1!AC21</f>
        <v>#DIV/0!</v>
      </c>
      <c r="I20" s="34" t="e">
        <f aca="false">IF(H20&lt;2.3,"Н",IF(H20&lt;3.8,"С","В"))</f>
        <v>#DIV/0!</v>
      </c>
      <c r="J20" s="42" t="e">
        <f aca="false">Лист1!AD21</f>
        <v>#DIV/0!</v>
      </c>
      <c r="K20" s="42" t="e">
        <f aca="false">IF(J20&lt;2.3,"Н",IF(J20&lt;3.8,"С","В"))</f>
        <v>#DIV/0!</v>
      </c>
      <c r="L20" s="37" t="e">
        <f aca="false">Лист2!Q21</f>
        <v>#DIV/0!</v>
      </c>
      <c r="M20" s="37" t="e">
        <f aca="false">IF(L20&lt;2.3,"Н",IF(L20&lt;3.8,"С","В"))</f>
        <v>#DIV/0!</v>
      </c>
      <c r="N20" s="68" t="e">
        <f aca="false">Лист2!R21</f>
        <v>#DIV/0!</v>
      </c>
      <c r="O20" s="68" t="e">
        <f aca="false">IF(N20&lt;2.3,"Н",IF(N20&lt;3.8,"С","В"))</f>
        <v>#DIV/0!</v>
      </c>
      <c r="P20" s="37" t="e">
        <f aca="false">Лист2!AE21</f>
        <v>#DIV/0!</v>
      </c>
      <c r="Q20" s="37" t="e">
        <f aca="false">IF(P20&lt;2.3,"Н",IF(P20&lt;3.8,"С","В"))</f>
        <v>#DIV/0!</v>
      </c>
      <c r="R20" s="93" t="e">
        <f aca="false">Лист2!AF21</f>
        <v>#DIV/0!</v>
      </c>
      <c r="S20" s="94" t="e">
        <f aca="false">IF(R20&lt;2.3,"Н",IF(R20&lt;3.8,"С","В"))</f>
        <v>#DIV/0!</v>
      </c>
      <c r="T20" s="38" t="e">
        <f aca="false">Лист4!Y21</f>
        <v>#DIV/0!</v>
      </c>
      <c r="U20" s="95" t="e">
        <f aca="false">IF(T20&lt;2.3,"Н",IF(T20&lt;3.8,"С","В"))</f>
        <v>#DIV/0!</v>
      </c>
      <c r="V20" s="98" t="e">
        <f aca="false">Лист4!Z21</f>
        <v>#DIV/0!</v>
      </c>
      <c r="W20" s="97" t="e">
        <f aca="false">IF(V20&lt;2.3,"Н",IF(V20&lt;3.8,"С","В"))</f>
        <v>#DIV/0!</v>
      </c>
      <c r="Y20" s="100"/>
    </row>
    <row r="21" customFormat="false" ht="14.25" hidden="false" customHeight="false" outlineLevel="0" collapsed="false">
      <c r="A21" s="20" t="n">
        <v>18</v>
      </c>
      <c r="B21" s="33" t="n">
        <f aca="false">Лист1!B22</f>
        <v>0</v>
      </c>
      <c r="C21" s="33"/>
      <c r="D21" s="34" t="e">
        <f aca="false">Лист1!S22</f>
        <v>#DIV/0!</v>
      </c>
      <c r="E21" s="34" t="e">
        <f aca="false">IF(D21&lt;2.3,"Н",IF(D21&lt;3.8,"С","В"))</f>
        <v>#DIV/0!</v>
      </c>
      <c r="F21" s="35" t="e">
        <f aca="false">Лист1!T22</f>
        <v>#DIV/0!</v>
      </c>
      <c r="G21" s="35" t="e">
        <f aca="false">IF(F21&lt;2.3,"Н",IF(F21&lt;3.8,"С","В"))</f>
        <v>#DIV/0!</v>
      </c>
      <c r="H21" s="34" t="e">
        <f aca="false">Лист1!AC22</f>
        <v>#DIV/0!</v>
      </c>
      <c r="I21" s="34" t="e">
        <f aca="false">IF(H21&lt;2.3,"Н",IF(H21&lt;3.8,"С","В"))</f>
        <v>#DIV/0!</v>
      </c>
      <c r="J21" s="42" t="e">
        <f aca="false">Лист1!AD22</f>
        <v>#DIV/0!</v>
      </c>
      <c r="K21" s="42" t="e">
        <f aca="false">IF(J21&lt;2.3,"Н",IF(J21&lt;3.8,"С","В"))</f>
        <v>#DIV/0!</v>
      </c>
      <c r="L21" s="37" t="e">
        <f aca="false">Лист2!Q22</f>
        <v>#DIV/0!</v>
      </c>
      <c r="M21" s="37" t="e">
        <f aca="false">IF(L21&lt;2.3,"Н",IF(L21&lt;3.8,"С","В"))</f>
        <v>#DIV/0!</v>
      </c>
      <c r="N21" s="68" t="e">
        <f aca="false">Лист2!R22</f>
        <v>#DIV/0!</v>
      </c>
      <c r="O21" s="68" t="e">
        <f aca="false">IF(N21&lt;2.3,"Н",IF(N21&lt;3.8,"С","В"))</f>
        <v>#DIV/0!</v>
      </c>
      <c r="P21" s="37" t="e">
        <f aca="false">Лист2!AE22</f>
        <v>#DIV/0!</v>
      </c>
      <c r="Q21" s="37" t="e">
        <f aca="false">IF(P21&lt;2.3,"Н",IF(P21&lt;3.8,"С","В"))</f>
        <v>#DIV/0!</v>
      </c>
      <c r="R21" s="93" t="e">
        <f aca="false">Лист2!AF22</f>
        <v>#DIV/0!</v>
      </c>
      <c r="S21" s="94" t="e">
        <f aca="false">IF(R21&lt;2.3,"Н",IF(R21&lt;3.8,"С","В"))</f>
        <v>#DIV/0!</v>
      </c>
      <c r="T21" s="38" t="e">
        <f aca="false">Лист4!Y22</f>
        <v>#DIV/0!</v>
      </c>
      <c r="U21" s="95" t="e">
        <f aca="false">IF(T21&lt;2.3,"Н",IF(T21&lt;3.8,"С","В"))</f>
        <v>#DIV/0!</v>
      </c>
      <c r="V21" s="98" t="e">
        <f aca="false">Лист4!Z22</f>
        <v>#DIV/0!</v>
      </c>
      <c r="W21" s="97" t="e">
        <f aca="false">IF(V21&lt;2.3,"Н",IF(V21&lt;3.8,"С","В"))</f>
        <v>#DIV/0!</v>
      </c>
    </row>
    <row r="22" customFormat="false" ht="14.25" hidden="false" customHeight="false" outlineLevel="0" collapsed="false">
      <c r="A22" s="20" t="n">
        <v>19</v>
      </c>
      <c r="B22" s="33" t="n">
        <f aca="false">Лист1!B23</f>
        <v>0</v>
      </c>
      <c r="C22" s="33"/>
      <c r="D22" s="34" t="e">
        <f aca="false">Лист1!S23</f>
        <v>#DIV/0!</v>
      </c>
      <c r="E22" s="34" t="e">
        <f aca="false">IF(D22&lt;2.3,"Н",IF(D22&lt;3.8,"С","В"))</f>
        <v>#DIV/0!</v>
      </c>
      <c r="F22" s="35" t="e">
        <f aca="false">Лист1!T23</f>
        <v>#DIV/0!</v>
      </c>
      <c r="G22" s="35" t="e">
        <f aca="false">IF(F22&lt;2.3,"Н",IF(F22&lt;3.8,"С","В"))</f>
        <v>#DIV/0!</v>
      </c>
      <c r="H22" s="34" t="e">
        <f aca="false">Лист1!AC23</f>
        <v>#DIV/0!</v>
      </c>
      <c r="I22" s="34" t="e">
        <f aca="false">IF(H22&lt;2.3,"Н",IF(H22&lt;3.8,"С","В"))</f>
        <v>#DIV/0!</v>
      </c>
      <c r="J22" s="42" t="e">
        <f aca="false">Лист1!AD23</f>
        <v>#DIV/0!</v>
      </c>
      <c r="K22" s="42" t="e">
        <f aca="false">IF(J22&lt;2.3,"Н",IF(J22&lt;3.8,"С","В"))</f>
        <v>#DIV/0!</v>
      </c>
      <c r="L22" s="37" t="e">
        <f aca="false">Лист2!Q23</f>
        <v>#DIV/0!</v>
      </c>
      <c r="M22" s="37" t="e">
        <f aca="false">IF(L22&lt;2.3,"Н",IF(L22&lt;3.8,"С","В"))</f>
        <v>#DIV/0!</v>
      </c>
      <c r="N22" s="68" t="e">
        <f aca="false">Лист2!R23</f>
        <v>#DIV/0!</v>
      </c>
      <c r="O22" s="68" t="e">
        <f aca="false">IF(N22&lt;2.3,"Н",IF(N22&lt;3.8,"С","В"))</f>
        <v>#DIV/0!</v>
      </c>
      <c r="P22" s="37" t="e">
        <f aca="false">Лист2!AE23</f>
        <v>#DIV/0!</v>
      </c>
      <c r="Q22" s="37" t="e">
        <f aca="false">IF(P22&lt;2.3,"Н",IF(P22&lt;3.8,"С","В"))</f>
        <v>#DIV/0!</v>
      </c>
      <c r="R22" s="93" t="e">
        <f aca="false">Лист2!AF23</f>
        <v>#DIV/0!</v>
      </c>
      <c r="S22" s="94" t="e">
        <f aca="false">IF(R22&lt;2.3,"Н",IF(R22&lt;3.8,"С","В"))</f>
        <v>#DIV/0!</v>
      </c>
      <c r="T22" s="38" t="e">
        <f aca="false">Лист4!Y23</f>
        <v>#DIV/0!</v>
      </c>
      <c r="U22" s="95" t="e">
        <f aca="false">IF(T22&lt;2.3,"Н",IF(T22&lt;3.8,"С","В"))</f>
        <v>#DIV/0!</v>
      </c>
      <c r="V22" s="98" t="e">
        <f aca="false">Лист4!Z23</f>
        <v>#DIV/0!</v>
      </c>
      <c r="W22" s="97" t="e">
        <f aca="false">IF(V22&lt;2.3,"Н",IF(V22&lt;3.8,"С","В"))</f>
        <v>#DIV/0!</v>
      </c>
    </row>
    <row r="23" customFormat="false" ht="14.25" hidden="false" customHeight="false" outlineLevel="0" collapsed="false">
      <c r="A23" s="20" t="n">
        <v>20</v>
      </c>
      <c r="B23" s="33" t="n">
        <f aca="false">Лист1!B24</f>
        <v>0</v>
      </c>
      <c r="C23" s="33"/>
      <c r="D23" s="34" t="e">
        <f aca="false">Лист1!S24</f>
        <v>#DIV/0!</v>
      </c>
      <c r="E23" s="34" t="e">
        <f aca="false">IF(D23&lt;2.3,"Н",IF(D23&lt;3.8,"С","В"))</f>
        <v>#DIV/0!</v>
      </c>
      <c r="F23" s="35" t="e">
        <f aca="false">Лист1!T24</f>
        <v>#DIV/0!</v>
      </c>
      <c r="G23" s="35" t="e">
        <f aca="false">IF(F23&lt;2.3,"Н",IF(F23&lt;3.8,"С","В"))</f>
        <v>#DIV/0!</v>
      </c>
      <c r="H23" s="34" t="e">
        <f aca="false">Лист1!AC24</f>
        <v>#DIV/0!</v>
      </c>
      <c r="I23" s="34" t="e">
        <f aca="false">IF(H23&lt;2.3,"Н",IF(H23&lt;3.8,"С","В"))</f>
        <v>#DIV/0!</v>
      </c>
      <c r="J23" s="42" t="e">
        <f aca="false">Лист1!AD24</f>
        <v>#DIV/0!</v>
      </c>
      <c r="K23" s="42" t="e">
        <f aca="false">IF(J23&lt;2.3,"Н",IF(J23&lt;3.8,"С","В"))</f>
        <v>#DIV/0!</v>
      </c>
      <c r="L23" s="37" t="e">
        <f aca="false">Лист2!Q24</f>
        <v>#DIV/0!</v>
      </c>
      <c r="M23" s="37" t="e">
        <f aca="false">IF(L23&lt;2.3,"Н",IF(L23&lt;3.8,"С","В"))</f>
        <v>#DIV/0!</v>
      </c>
      <c r="N23" s="68" t="e">
        <f aca="false">Лист2!R24</f>
        <v>#DIV/0!</v>
      </c>
      <c r="O23" s="68" t="e">
        <f aca="false">IF(N23&lt;2.3,"Н",IF(N23&lt;3.8,"С","В"))</f>
        <v>#DIV/0!</v>
      </c>
      <c r="P23" s="37" t="e">
        <f aca="false">Лист2!AE24</f>
        <v>#DIV/0!</v>
      </c>
      <c r="Q23" s="37" t="e">
        <f aca="false">IF(P23&lt;2.3,"Н",IF(P23&lt;3.8,"С","В"))</f>
        <v>#DIV/0!</v>
      </c>
      <c r="R23" s="93" t="e">
        <f aca="false">Лист2!AF24</f>
        <v>#DIV/0!</v>
      </c>
      <c r="S23" s="94" t="e">
        <f aca="false">IF(R23&lt;2.3,"Н",IF(R23&lt;3.8,"С","В"))</f>
        <v>#DIV/0!</v>
      </c>
      <c r="T23" s="38" t="e">
        <f aca="false">Лист4!Y24</f>
        <v>#DIV/0!</v>
      </c>
      <c r="U23" s="95" t="e">
        <f aca="false">IF(T23&lt;2.3,"Н",IF(T23&lt;3.8,"С","В"))</f>
        <v>#DIV/0!</v>
      </c>
      <c r="V23" s="98" t="e">
        <f aca="false">Лист4!Z24</f>
        <v>#DIV/0!</v>
      </c>
      <c r="W23" s="97" t="e">
        <f aca="false">IF(V23&lt;2.3,"Н",IF(V23&lt;3.8,"С","В"))</f>
        <v>#DIV/0!</v>
      </c>
    </row>
    <row r="24" customFormat="false" ht="14.25" hidden="false" customHeight="false" outlineLevel="0" collapsed="false">
      <c r="A24" s="20" t="n">
        <v>21</v>
      </c>
      <c r="B24" s="33" t="n">
        <f aca="false">Лист1!B25</f>
        <v>0</v>
      </c>
      <c r="C24" s="33"/>
      <c r="D24" s="34" t="e">
        <f aca="false">Лист1!S25</f>
        <v>#DIV/0!</v>
      </c>
      <c r="E24" s="34" t="e">
        <f aca="false">IF(D24&lt;2.3,"Н",IF(D24&lt;3.8,"С","В"))</f>
        <v>#DIV/0!</v>
      </c>
      <c r="F24" s="35" t="e">
        <f aca="false">Лист1!T25</f>
        <v>#DIV/0!</v>
      </c>
      <c r="G24" s="35" t="e">
        <f aca="false">IF(F24&lt;2.3,"Н",IF(F24&lt;3.8,"С","В"))</f>
        <v>#DIV/0!</v>
      </c>
      <c r="H24" s="34" t="e">
        <f aca="false">Лист1!AC25</f>
        <v>#DIV/0!</v>
      </c>
      <c r="I24" s="34" t="e">
        <f aca="false">IF(H24&lt;2.3,"Н",IF(H24&lt;3.8,"С","В"))</f>
        <v>#DIV/0!</v>
      </c>
      <c r="J24" s="42" t="e">
        <f aca="false">Лист1!AD25</f>
        <v>#DIV/0!</v>
      </c>
      <c r="K24" s="42" t="e">
        <f aca="false">IF(J24&lt;2.3,"Н",IF(J24&lt;3.8,"С","В"))</f>
        <v>#DIV/0!</v>
      </c>
      <c r="L24" s="37" t="e">
        <f aca="false">Лист2!Q25</f>
        <v>#DIV/0!</v>
      </c>
      <c r="M24" s="37" t="e">
        <f aca="false">IF(L24&lt;2.3,"Н",IF(L24&lt;3.8,"С","В"))</f>
        <v>#DIV/0!</v>
      </c>
      <c r="N24" s="68" t="e">
        <f aca="false">Лист2!R25</f>
        <v>#DIV/0!</v>
      </c>
      <c r="O24" s="68" t="e">
        <f aca="false">IF(N24&lt;2.3,"Н",IF(N24&lt;3.8,"С","В"))</f>
        <v>#DIV/0!</v>
      </c>
      <c r="P24" s="37" t="e">
        <f aca="false">Лист2!AE25</f>
        <v>#DIV/0!</v>
      </c>
      <c r="Q24" s="37" t="e">
        <f aca="false">IF(P24&lt;2.3,"Н",IF(P24&lt;3.8,"С","В"))</f>
        <v>#DIV/0!</v>
      </c>
      <c r="R24" s="93" t="e">
        <f aca="false">Лист2!AF25</f>
        <v>#DIV/0!</v>
      </c>
      <c r="S24" s="94" t="e">
        <f aca="false">IF(R24&lt;2.3,"Н",IF(R24&lt;3.8,"С","В"))</f>
        <v>#DIV/0!</v>
      </c>
      <c r="T24" s="38" t="e">
        <f aca="false">Лист4!Y25</f>
        <v>#DIV/0!</v>
      </c>
      <c r="U24" s="95" t="e">
        <f aca="false">IF(T24&lt;2.3,"Н",IF(T24&lt;3.8,"С","В"))</f>
        <v>#DIV/0!</v>
      </c>
      <c r="V24" s="98" t="e">
        <f aca="false">Лист4!Z25</f>
        <v>#DIV/0!</v>
      </c>
      <c r="W24" s="97" t="e">
        <f aca="false">IF(V24&lt;2.3,"Н",IF(V24&lt;3.8,"С","В"))</f>
        <v>#DIV/0!</v>
      </c>
    </row>
    <row r="25" customFormat="false" ht="14.25" hidden="false" customHeight="false" outlineLevel="0" collapsed="false">
      <c r="A25" s="20" t="n">
        <v>22</v>
      </c>
      <c r="B25" s="33" t="n">
        <f aca="false">Лист1!B26</f>
        <v>0</v>
      </c>
      <c r="C25" s="33"/>
      <c r="D25" s="34" t="e">
        <f aca="false">Лист1!S26</f>
        <v>#DIV/0!</v>
      </c>
      <c r="E25" s="34" t="e">
        <f aca="false">IF(D25&lt;2.3,"Н",IF(D25&lt;3.8,"С","В"))</f>
        <v>#DIV/0!</v>
      </c>
      <c r="F25" s="35" t="e">
        <f aca="false">Лист1!T26</f>
        <v>#DIV/0!</v>
      </c>
      <c r="G25" s="35" t="e">
        <f aca="false">IF(F25&lt;2.3,"Н",IF(F25&lt;3.8,"С","В"))</f>
        <v>#DIV/0!</v>
      </c>
      <c r="H25" s="34" t="e">
        <f aca="false">Лист1!AC26</f>
        <v>#DIV/0!</v>
      </c>
      <c r="I25" s="34" t="e">
        <f aca="false">IF(H25&lt;2.3,"Н",IF(H25&lt;3.8,"С","В"))</f>
        <v>#DIV/0!</v>
      </c>
      <c r="J25" s="42" t="e">
        <f aca="false">Лист1!AD26</f>
        <v>#DIV/0!</v>
      </c>
      <c r="K25" s="42" t="e">
        <f aca="false">IF(J25&lt;2.3,"Н",IF(J25&lt;3.8,"С","В"))</f>
        <v>#DIV/0!</v>
      </c>
      <c r="L25" s="37" t="e">
        <f aca="false">Лист2!Q26</f>
        <v>#DIV/0!</v>
      </c>
      <c r="M25" s="37" t="e">
        <f aca="false">IF(L25&lt;2.3,"Н",IF(L25&lt;3.8,"С","В"))</f>
        <v>#DIV/0!</v>
      </c>
      <c r="N25" s="68" t="e">
        <f aca="false">Лист2!R26</f>
        <v>#DIV/0!</v>
      </c>
      <c r="O25" s="68" t="e">
        <f aca="false">IF(N25&lt;2.3,"Н",IF(N25&lt;3.8,"С","В"))</f>
        <v>#DIV/0!</v>
      </c>
      <c r="P25" s="37" t="e">
        <f aca="false">Лист2!AE26</f>
        <v>#DIV/0!</v>
      </c>
      <c r="Q25" s="37" t="e">
        <f aca="false">IF(P25&lt;2.3,"Н",IF(P25&lt;3.8,"С","В"))</f>
        <v>#DIV/0!</v>
      </c>
      <c r="R25" s="93" t="e">
        <f aca="false">Лист2!AF26</f>
        <v>#DIV/0!</v>
      </c>
      <c r="S25" s="94" t="e">
        <f aca="false">IF(R25&lt;2.3,"Н",IF(R25&lt;3.8,"С","В"))</f>
        <v>#DIV/0!</v>
      </c>
      <c r="T25" s="38" t="e">
        <f aca="false">Лист4!Y26</f>
        <v>#DIV/0!</v>
      </c>
      <c r="U25" s="95" t="e">
        <f aca="false">IF(T25&lt;2.3,"Н",IF(T25&lt;3.8,"С","В"))</f>
        <v>#DIV/0!</v>
      </c>
      <c r="V25" s="98" t="e">
        <f aca="false">Лист4!Z26</f>
        <v>#DIV/0!</v>
      </c>
      <c r="W25" s="97" t="e">
        <f aca="false">IF(V25&lt;2.3,"Н",IF(V25&lt;3.8,"С","В"))</f>
        <v>#DIV/0!</v>
      </c>
    </row>
    <row r="26" customFormat="false" ht="14.25" hidden="false" customHeight="false" outlineLevel="0" collapsed="false">
      <c r="A26" s="20" t="n">
        <v>23</v>
      </c>
      <c r="B26" s="33" t="n">
        <f aca="false">Лист1!B27</f>
        <v>0</v>
      </c>
      <c r="C26" s="33"/>
      <c r="D26" s="34" t="e">
        <f aca="false">Лист1!S27</f>
        <v>#DIV/0!</v>
      </c>
      <c r="E26" s="34" t="e">
        <f aca="false">IF(D26&lt;2.3,"Н",IF(D26&lt;3.8,"С","В"))</f>
        <v>#DIV/0!</v>
      </c>
      <c r="F26" s="35" t="e">
        <f aca="false">Лист1!T27</f>
        <v>#DIV/0!</v>
      </c>
      <c r="G26" s="35" t="e">
        <f aca="false">IF(F26&lt;2.3,"Н",IF(F26&lt;3.8,"С","В"))</f>
        <v>#DIV/0!</v>
      </c>
      <c r="H26" s="34" t="e">
        <f aca="false">Лист1!AC27</f>
        <v>#DIV/0!</v>
      </c>
      <c r="I26" s="34" t="e">
        <f aca="false">IF(H26&lt;2.3,"Н",IF(H26&lt;3.8,"С","В"))</f>
        <v>#DIV/0!</v>
      </c>
      <c r="J26" s="42" t="e">
        <f aca="false">Лист1!AD27</f>
        <v>#DIV/0!</v>
      </c>
      <c r="K26" s="42" t="e">
        <f aca="false">IF(J26&lt;2.3,"Н",IF(J26&lt;3.8,"С","В"))</f>
        <v>#DIV/0!</v>
      </c>
      <c r="L26" s="37" t="e">
        <f aca="false">Лист2!Q27</f>
        <v>#DIV/0!</v>
      </c>
      <c r="M26" s="37" t="e">
        <f aca="false">IF(L26&lt;2.3,"Н",IF(L26&lt;3.8,"С","В"))</f>
        <v>#DIV/0!</v>
      </c>
      <c r="N26" s="68" t="e">
        <f aca="false">Лист2!R27</f>
        <v>#DIV/0!</v>
      </c>
      <c r="O26" s="68" t="e">
        <f aca="false">IF(N26&lt;2.3,"Н",IF(N26&lt;3.8,"С","В"))</f>
        <v>#DIV/0!</v>
      </c>
      <c r="P26" s="37" t="e">
        <f aca="false">Лист2!AE27</f>
        <v>#DIV/0!</v>
      </c>
      <c r="Q26" s="37" t="e">
        <f aca="false">IF(P26&lt;2.3,"Н",IF(P26&lt;3.8,"С","В"))</f>
        <v>#DIV/0!</v>
      </c>
      <c r="R26" s="93" t="e">
        <f aca="false">Лист2!AF27</f>
        <v>#DIV/0!</v>
      </c>
      <c r="S26" s="94" t="e">
        <f aca="false">IF(R26&lt;2.3,"Н",IF(R26&lt;3.8,"С","В"))</f>
        <v>#DIV/0!</v>
      </c>
      <c r="T26" s="38" t="e">
        <f aca="false">Лист4!Y27</f>
        <v>#DIV/0!</v>
      </c>
      <c r="U26" s="95" t="e">
        <f aca="false">IF(T26&lt;2.3,"Н",IF(T26&lt;3.8,"С","В"))</f>
        <v>#DIV/0!</v>
      </c>
      <c r="V26" s="98" t="e">
        <f aca="false">Лист4!Z27</f>
        <v>#DIV/0!</v>
      </c>
      <c r="W26" s="97" t="e">
        <f aca="false">IF(V26&lt;2.3,"Н",IF(V26&lt;3.8,"С","В"))</f>
        <v>#DIV/0!</v>
      </c>
    </row>
    <row r="27" customFormat="false" ht="14.25" hidden="false" customHeight="false" outlineLevel="0" collapsed="false">
      <c r="A27" s="20" t="n">
        <v>24</v>
      </c>
      <c r="B27" s="33" t="n">
        <f aca="false">Лист1!B28</f>
        <v>0</v>
      </c>
      <c r="C27" s="33"/>
      <c r="D27" s="34" t="e">
        <f aca="false">Лист1!S28</f>
        <v>#DIV/0!</v>
      </c>
      <c r="E27" s="34" t="e">
        <f aca="false">IF(D27&lt;2.3,"Н",IF(D27&lt;3.8,"С","В"))</f>
        <v>#DIV/0!</v>
      </c>
      <c r="F27" s="35" t="e">
        <f aca="false">Лист1!T28</f>
        <v>#DIV/0!</v>
      </c>
      <c r="G27" s="35" t="e">
        <f aca="false">IF(F27&lt;2.3,"Н",IF(F27&lt;3.8,"С","В"))</f>
        <v>#DIV/0!</v>
      </c>
      <c r="H27" s="34" t="e">
        <f aca="false">Лист1!AC28</f>
        <v>#DIV/0!</v>
      </c>
      <c r="I27" s="34" t="e">
        <f aca="false">IF(H27&lt;2.3,"Н",IF(H27&lt;3.8,"С","В"))</f>
        <v>#DIV/0!</v>
      </c>
      <c r="J27" s="42" t="e">
        <f aca="false">Лист1!AD28</f>
        <v>#DIV/0!</v>
      </c>
      <c r="K27" s="42" t="e">
        <f aca="false">IF(J27&lt;2.3,"Н",IF(J27&lt;3.8,"С","В"))</f>
        <v>#DIV/0!</v>
      </c>
      <c r="L27" s="37" t="e">
        <f aca="false">Лист2!Q28</f>
        <v>#DIV/0!</v>
      </c>
      <c r="M27" s="37" t="e">
        <f aca="false">IF(L27&lt;2.3,"Н",IF(L27&lt;3.8,"С","В"))</f>
        <v>#DIV/0!</v>
      </c>
      <c r="N27" s="68" t="e">
        <f aca="false">Лист2!R28</f>
        <v>#DIV/0!</v>
      </c>
      <c r="O27" s="68" t="e">
        <f aca="false">IF(N27&lt;2.3,"Н",IF(N27&lt;3.8,"С","В"))</f>
        <v>#DIV/0!</v>
      </c>
      <c r="P27" s="37" t="e">
        <f aca="false">Лист2!AE28</f>
        <v>#DIV/0!</v>
      </c>
      <c r="Q27" s="37" t="e">
        <f aca="false">IF(P27&lt;2.3,"Н",IF(P27&lt;3.8,"С","В"))</f>
        <v>#DIV/0!</v>
      </c>
      <c r="R27" s="93" t="e">
        <f aca="false">Лист2!AF27</f>
        <v>#DIV/0!</v>
      </c>
      <c r="S27" s="94" t="e">
        <f aca="false">IF(R27&lt;2.3,"Н",IF(R27&lt;3.8,"С","В"))</f>
        <v>#DIV/0!</v>
      </c>
      <c r="T27" s="38" t="e">
        <f aca="false">Лист4!Y28</f>
        <v>#DIV/0!</v>
      </c>
      <c r="U27" s="95" t="e">
        <f aca="false">IF(T27&lt;2.3,"Н",IF(T27&lt;3.8,"С","В"))</f>
        <v>#DIV/0!</v>
      </c>
      <c r="V27" s="98" t="e">
        <f aca="false">Лист4!Z28</f>
        <v>#DIV/0!</v>
      </c>
      <c r="W27" s="97" t="e">
        <f aca="false">IF(V27&lt;2.3,"Н",IF(V27&lt;3.8,"С","В"))</f>
        <v>#DIV/0!</v>
      </c>
    </row>
    <row r="28" customFormat="false" ht="14.25" hidden="false" customHeight="false" outlineLevel="0" collapsed="false">
      <c r="A28" s="20" t="n">
        <v>25</v>
      </c>
      <c r="B28" s="33" t="n">
        <f aca="false">Лист1!B29</f>
        <v>0</v>
      </c>
      <c r="C28" s="33"/>
      <c r="D28" s="34" t="e">
        <f aca="false">Лист1!S29</f>
        <v>#DIV/0!</v>
      </c>
      <c r="E28" s="34" t="e">
        <f aca="false">IF(D28&lt;2.3,"Н",IF(D28&lt;3.8,"С","В"))</f>
        <v>#DIV/0!</v>
      </c>
      <c r="F28" s="35" t="e">
        <f aca="false">Лист1!T29</f>
        <v>#DIV/0!</v>
      </c>
      <c r="G28" s="35" t="e">
        <f aca="false">IF(F28&lt;2.3,"Н",IF(F28&lt;3.8,"С","В"))</f>
        <v>#DIV/0!</v>
      </c>
      <c r="H28" s="34" t="e">
        <f aca="false">Лист1!AC29</f>
        <v>#DIV/0!</v>
      </c>
      <c r="I28" s="34" t="e">
        <f aca="false">IF(H28&lt;2.3,"Н",IF(H28&lt;3.8,"С","В"))</f>
        <v>#DIV/0!</v>
      </c>
      <c r="J28" s="42" t="e">
        <f aca="false">Лист1!AD29</f>
        <v>#DIV/0!</v>
      </c>
      <c r="K28" s="42" t="e">
        <f aca="false">IF(J28&lt;2.3,"Н",IF(J28&lt;3.8,"С","В"))</f>
        <v>#DIV/0!</v>
      </c>
      <c r="L28" s="37" t="e">
        <f aca="false">Лист2!Q29</f>
        <v>#DIV/0!</v>
      </c>
      <c r="M28" s="37" t="e">
        <f aca="false">IF(L28&lt;2.3,"Н",IF(L28&lt;3.8,"С","В"))</f>
        <v>#DIV/0!</v>
      </c>
      <c r="N28" s="68" t="e">
        <f aca="false">Лист2!R29</f>
        <v>#DIV/0!</v>
      </c>
      <c r="O28" s="68" t="e">
        <f aca="false">IF(N28&lt;2.3,"Н",IF(N28&lt;3.8,"С","В"))</f>
        <v>#DIV/0!</v>
      </c>
      <c r="P28" s="37" t="e">
        <f aca="false">Лист2!AE29</f>
        <v>#DIV/0!</v>
      </c>
      <c r="Q28" s="37" t="e">
        <f aca="false">IF(P28&lt;2.3,"Н",IF(P28&lt;3.8,"С","В"))</f>
        <v>#DIV/0!</v>
      </c>
      <c r="R28" s="93" t="e">
        <f aca="false">Лист2!AF29</f>
        <v>#DIV/0!</v>
      </c>
      <c r="S28" s="94" t="e">
        <f aca="false">IF(R28&lt;2.3,"Н",IF(R28&lt;3.8,"С","В"))</f>
        <v>#DIV/0!</v>
      </c>
      <c r="T28" s="38" t="e">
        <f aca="false">Лист4!Y29</f>
        <v>#DIV/0!</v>
      </c>
      <c r="U28" s="95" t="e">
        <f aca="false">IF(T28&lt;2.3,"Н",IF(T28&lt;3.8,"С","В"))</f>
        <v>#DIV/0!</v>
      </c>
      <c r="V28" s="98" t="e">
        <f aca="false">Лист4!Z29</f>
        <v>#DIV/0!</v>
      </c>
      <c r="W28" s="97" t="e">
        <f aca="false">IF(V28&lt;2.3,"Н",IF(V28&lt;3.8,"С","В"))</f>
        <v>#DIV/0!</v>
      </c>
    </row>
    <row r="29" customFormat="false" ht="14.25" hidden="false" customHeight="false" outlineLevel="0" collapsed="false">
      <c r="A29" s="20" t="n">
        <v>26</v>
      </c>
      <c r="B29" s="33" t="n">
        <f aca="false">Лист1!B30</f>
        <v>0</v>
      </c>
      <c r="C29" s="33"/>
      <c r="D29" s="37" t="e">
        <f aca="false">Лист1!S30</f>
        <v>#DIV/0!</v>
      </c>
      <c r="E29" s="34" t="e">
        <f aca="false">IF(D29&lt;2.3,"Н",IF(D29&lt;3.8,"С","В"))</f>
        <v>#DIV/0!</v>
      </c>
      <c r="F29" s="36" t="e">
        <f aca="false">Лист1!T30</f>
        <v>#DIV/0!</v>
      </c>
      <c r="G29" s="35" t="e">
        <f aca="false">IF(F29&lt;2.3,"Н",IF(F29&lt;3.8,"С","В"))</f>
        <v>#DIV/0!</v>
      </c>
      <c r="H29" s="37" t="e">
        <f aca="false">Лист1!AC30</f>
        <v>#DIV/0!</v>
      </c>
      <c r="I29" s="34" t="e">
        <f aca="false">IF(H29&lt;2.3,"Н",IF(H29&lt;3.8,"С","В"))</f>
        <v>#DIV/0!</v>
      </c>
      <c r="J29" s="42" t="e">
        <f aca="false">Лист1!AD30</f>
        <v>#DIV/0!</v>
      </c>
      <c r="K29" s="42" t="e">
        <f aca="false">IF(J29&lt;2.3,"Н",IF(J29&lt;3.8,"С","В"))</f>
        <v>#DIV/0!</v>
      </c>
      <c r="L29" s="37" t="e">
        <f aca="false">Лист2!Q30</f>
        <v>#DIV/0!</v>
      </c>
      <c r="M29" s="37" t="e">
        <f aca="false">IF(L29&lt;2.3,"Н",IF(L29&lt;3.8,"С","В"))</f>
        <v>#DIV/0!</v>
      </c>
      <c r="N29" s="68" t="e">
        <f aca="false">Лист2!R30</f>
        <v>#DIV/0!</v>
      </c>
      <c r="O29" s="68" t="e">
        <f aca="false">IF(N29&lt;2.3,"Н",IF(N29&lt;3.8,"С","В"))</f>
        <v>#DIV/0!</v>
      </c>
      <c r="P29" s="37" t="e">
        <f aca="false">Лист2!AE30</f>
        <v>#DIV/0!</v>
      </c>
      <c r="Q29" s="37" t="e">
        <f aca="false">IF(P29&lt;2.3,"Н",IF(P29&lt;3.8,"С","В"))</f>
        <v>#DIV/0!</v>
      </c>
      <c r="R29" s="93" t="e">
        <f aca="false">Лист2!AF30</f>
        <v>#DIV/0!</v>
      </c>
      <c r="S29" s="94" t="e">
        <f aca="false">IF(R29&lt;2.3,"Н",IF(R29&lt;3.8,"С","В"))</f>
        <v>#DIV/0!</v>
      </c>
      <c r="T29" s="37" t="e">
        <f aca="false">Лист4!Y30</f>
        <v>#DIV/0!</v>
      </c>
      <c r="U29" s="95" t="e">
        <f aca="false">IF(T29&lt;2.3,"Н",IF(T29&lt;3.8,"С","В"))</f>
        <v>#DIV/0!</v>
      </c>
      <c r="V29" s="81" t="e">
        <f aca="false">Лист4!Z30</f>
        <v>#DIV/0!</v>
      </c>
      <c r="W29" s="97" t="e">
        <f aca="false">IF(V29&lt;2.3,"Н",IF(V29&lt;3.8,"С","В"))</f>
        <v>#DIV/0!</v>
      </c>
    </row>
    <row r="30" customFormat="false" ht="14.25" hidden="false" customHeight="false" outlineLevel="0" collapsed="false">
      <c r="A30" s="20" t="n">
        <v>27</v>
      </c>
      <c r="B30" s="33" t="n">
        <f aca="false">Лист1!B31</f>
        <v>0</v>
      </c>
      <c r="C30" s="33"/>
      <c r="D30" s="37" t="e">
        <f aca="false">Лист1!S31</f>
        <v>#DIV/0!</v>
      </c>
      <c r="E30" s="34" t="e">
        <f aca="false">IF(D30&lt;2.3,"Н",IF(D30&lt;3.8,"С","В"))</f>
        <v>#DIV/0!</v>
      </c>
      <c r="F30" s="36" t="e">
        <f aca="false">Лист1!T31</f>
        <v>#DIV/0!</v>
      </c>
      <c r="G30" s="35" t="e">
        <f aca="false">IF(F30&lt;2.3,"Н",IF(F30&lt;3.8,"С","В"))</f>
        <v>#DIV/0!</v>
      </c>
      <c r="H30" s="37" t="e">
        <f aca="false">Лист1!AC31</f>
        <v>#DIV/0!</v>
      </c>
      <c r="I30" s="34" t="e">
        <f aca="false">IF(H30&lt;2.3,"Н",IF(H30&lt;3.8,"С","В"))</f>
        <v>#DIV/0!</v>
      </c>
      <c r="J30" s="42" t="e">
        <f aca="false">Лист1!AD31</f>
        <v>#DIV/0!</v>
      </c>
      <c r="K30" s="42" t="e">
        <f aca="false">IF(J30&lt;2.3,"Н",IF(J30&lt;3.8,"С","В"))</f>
        <v>#DIV/0!</v>
      </c>
      <c r="L30" s="37" t="e">
        <f aca="false">Лист2!Q31</f>
        <v>#DIV/0!</v>
      </c>
      <c r="M30" s="37" t="e">
        <f aca="false">IF(L30&lt;2.3,"Н",IF(L30&lt;3.8,"С","В"))</f>
        <v>#DIV/0!</v>
      </c>
      <c r="N30" s="68" t="e">
        <f aca="false">Лист2!R31</f>
        <v>#DIV/0!</v>
      </c>
      <c r="O30" s="68" t="e">
        <f aca="false">IF(N30&lt;2.3,"Н",IF(N30&lt;3.8,"С","В"))</f>
        <v>#DIV/0!</v>
      </c>
      <c r="P30" s="37" t="e">
        <f aca="false">Лист2!AE31</f>
        <v>#DIV/0!</v>
      </c>
      <c r="Q30" s="37" t="e">
        <f aca="false">IF(P30&lt;2.3,"Н",IF(P30&lt;3.8,"С","В"))</f>
        <v>#DIV/0!</v>
      </c>
      <c r="R30" s="93" t="e">
        <f aca="false">Лист2!AF31</f>
        <v>#DIV/0!</v>
      </c>
      <c r="S30" s="94" t="e">
        <f aca="false">IF(R30&lt;2.3,"Н",IF(R30&lt;3.8,"С","В"))</f>
        <v>#DIV/0!</v>
      </c>
      <c r="T30" s="37" t="e">
        <f aca="false">Лист4!Y31</f>
        <v>#DIV/0!</v>
      </c>
      <c r="U30" s="95" t="e">
        <f aca="false">IF(T30&lt;2.3,"Н",IF(T30&lt;3.8,"С","В"))</f>
        <v>#DIV/0!</v>
      </c>
      <c r="V30" s="81" t="e">
        <f aca="false">Лист4!Z31</f>
        <v>#DIV/0!</v>
      </c>
      <c r="W30" s="97" t="e">
        <f aca="false">IF(V30&lt;2.3,"Н",IF(V30&lt;3.8,"С","В"))</f>
        <v>#DIV/0!</v>
      </c>
    </row>
    <row r="31" customFormat="false" ht="14.25" hidden="false" customHeight="false" outlineLevel="0" collapsed="false">
      <c r="A31" s="20" t="n">
        <v>28</v>
      </c>
      <c r="B31" s="33" t="n">
        <f aca="false">Лист1!B32</f>
        <v>0</v>
      </c>
      <c r="C31" s="33"/>
      <c r="D31" s="37" t="e">
        <f aca="false">Лист1!S32</f>
        <v>#DIV/0!</v>
      </c>
      <c r="E31" s="34" t="e">
        <f aca="false">IF(D31&lt;2.3,"Н",IF(D31&lt;3.8,"С","В"))</f>
        <v>#DIV/0!</v>
      </c>
      <c r="F31" s="36" t="e">
        <f aca="false">Лист1!T32</f>
        <v>#DIV/0!</v>
      </c>
      <c r="G31" s="35" t="e">
        <f aca="false">IF(F31&lt;2.3,"Н",IF(F31&lt;3.8,"С","В"))</f>
        <v>#DIV/0!</v>
      </c>
      <c r="H31" s="37" t="e">
        <f aca="false">Лист1!AC32</f>
        <v>#DIV/0!</v>
      </c>
      <c r="I31" s="34" t="e">
        <f aca="false">IF(H31&lt;2.3,"Н",IF(H31&lt;3.8,"С","В"))</f>
        <v>#DIV/0!</v>
      </c>
      <c r="J31" s="42" t="e">
        <f aca="false">Лист1!AD32</f>
        <v>#DIV/0!</v>
      </c>
      <c r="K31" s="42" t="e">
        <f aca="false">IF(J31&lt;2.3,"Н",IF(J31&lt;3.8,"С","В"))</f>
        <v>#DIV/0!</v>
      </c>
      <c r="L31" s="37" t="e">
        <f aca="false">Лист2!Q32</f>
        <v>#DIV/0!</v>
      </c>
      <c r="M31" s="37" t="e">
        <f aca="false">IF(L31&lt;2.3,"Н",IF(L31&lt;3.8,"С","В"))</f>
        <v>#DIV/0!</v>
      </c>
      <c r="N31" s="68" t="e">
        <f aca="false">Лист2!R32</f>
        <v>#DIV/0!</v>
      </c>
      <c r="O31" s="68" t="e">
        <f aca="false">IF(N31&lt;2.3,"Н",IF(N31&lt;3.8,"С","В"))</f>
        <v>#DIV/0!</v>
      </c>
      <c r="P31" s="37" t="e">
        <f aca="false">Лист2!AE32</f>
        <v>#DIV/0!</v>
      </c>
      <c r="Q31" s="37" t="e">
        <f aca="false">IF(P31&lt;2.3,"Н",IF(P31&lt;3.8,"С","В"))</f>
        <v>#DIV/0!</v>
      </c>
      <c r="R31" s="93" t="e">
        <f aca="false">Лист2!AF32</f>
        <v>#DIV/0!</v>
      </c>
      <c r="S31" s="94" t="e">
        <f aca="false">IF(R31&lt;2.3,"Н",IF(R31&lt;3.8,"С","В"))</f>
        <v>#DIV/0!</v>
      </c>
      <c r="T31" s="37" t="e">
        <f aca="false">Лист4!Y32</f>
        <v>#DIV/0!</v>
      </c>
      <c r="U31" s="95" t="e">
        <f aca="false">IF(T31&lt;2.3,"Н",IF(T31&lt;3.8,"С","В"))</f>
        <v>#DIV/0!</v>
      </c>
      <c r="V31" s="81" t="e">
        <f aca="false">Лист4!Z32</f>
        <v>#DIV/0!</v>
      </c>
      <c r="W31" s="97" t="e">
        <f aca="false">IF(V31&lt;2.3,"Н",IF(V31&lt;3.8,"С","В"))</f>
        <v>#DIV/0!</v>
      </c>
    </row>
    <row r="32" customFormat="false" ht="14.25" hidden="false" customHeight="false" outlineLevel="0" collapsed="false">
      <c r="A32" s="20" t="n">
        <v>29</v>
      </c>
      <c r="B32" s="33" t="n">
        <f aca="false">Лист1!B33</f>
        <v>0</v>
      </c>
      <c r="C32" s="33"/>
      <c r="D32" s="37" t="e">
        <f aca="false">Лист1!S33</f>
        <v>#DIV/0!</v>
      </c>
      <c r="E32" s="34" t="e">
        <f aca="false">IF(D32&lt;2.3,"Н",IF(D32&lt;3.8,"С","В"))</f>
        <v>#DIV/0!</v>
      </c>
      <c r="F32" s="36" t="e">
        <f aca="false">Лист1!T33</f>
        <v>#DIV/0!</v>
      </c>
      <c r="G32" s="35" t="e">
        <f aca="false">IF(F32&lt;2.3,"Н",IF(F32&lt;3.8,"С","В"))</f>
        <v>#DIV/0!</v>
      </c>
      <c r="H32" s="37" t="e">
        <f aca="false">Лист1!AC33</f>
        <v>#DIV/0!</v>
      </c>
      <c r="I32" s="34" t="e">
        <f aca="false">IF(H32&lt;2.3,"Н",IF(H32&lt;3.8,"С","В"))</f>
        <v>#DIV/0!</v>
      </c>
      <c r="J32" s="42" t="e">
        <f aca="false">Лист1!AD33</f>
        <v>#DIV/0!</v>
      </c>
      <c r="K32" s="42" t="e">
        <f aca="false">IF(J32&lt;2.3,"Н",IF(J32&lt;3.8,"С","В"))</f>
        <v>#DIV/0!</v>
      </c>
      <c r="L32" s="37" t="e">
        <f aca="false">Лист2!Q33</f>
        <v>#DIV/0!</v>
      </c>
      <c r="M32" s="37" t="e">
        <f aca="false">IF(L32&lt;2.3,"Н",IF(L32&lt;3.8,"С","В"))</f>
        <v>#DIV/0!</v>
      </c>
      <c r="N32" s="68" t="e">
        <f aca="false">Лист2!R33</f>
        <v>#DIV/0!</v>
      </c>
      <c r="O32" s="68" t="e">
        <f aca="false">IF(N32&lt;2.3,"Н",IF(N32&lt;3.8,"С","В"))</f>
        <v>#DIV/0!</v>
      </c>
      <c r="P32" s="37" t="e">
        <f aca="false">Лист2!AE33</f>
        <v>#DIV/0!</v>
      </c>
      <c r="Q32" s="37" t="e">
        <f aca="false">IF(P32&lt;2.3,"Н",IF(P32&lt;3.8,"С","В"))</f>
        <v>#DIV/0!</v>
      </c>
      <c r="R32" s="93" t="e">
        <f aca="false">Лист2!AF33</f>
        <v>#DIV/0!</v>
      </c>
      <c r="S32" s="94" t="e">
        <f aca="false">IF(R32&lt;2.3,"Н",IF(R32&lt;3.8,"С","В"))</f>
        <v>#DIV/0!</v>
      </c>
      <c r="T32" s="37" t="e">
        <f aca="false">Лист4!Y33</f>
        <v>#DIV/0!</v>
      </c>
      <c r="U32" s="95" t="e">
        <f aca="false">IF(T32&lt;2.3,"Н",IF(T32&lt;3.8,"С","В"))</f>
        <v>#DIV/0!</v>
      </c>
      <c r="V32" s="81" t="e">
        <f aca="false">Лист4!Z33</f>
        <v>#DIV/0!</v>
      </c>
      <c r="W32" s="97" t="e">
        <f aca="false">IF(V32&lt;2.3,"Н",IF(V32&lt;3.8,"С","В"))</f>
        <v>#DIV/0!</v>
      </c>
    </row>
    <row r="33" customFormat="false" ht="14.25" hidden="false" customHeight="false" outlineLevel="0" collapsed="false">
      <c r="A33" s="101" t="n">
        <v>30</v>
      </c>
      <c r="B33" s="33" t="n">
        <f aca="false">Лист1!B34</f>
        <v>0</v>
      </c>
      <c r="C33" s="33"/>
      <c r="D33" s="102" t="e">
        <f aca="false">Лист1!S34</f>
        <v>#DIV/0!</v>
      </c>
      <c r="E33" s="34" t="e">
        <f aca="false">IF(D33&lt;2.3,"Н",IF(D33&lt;3.8,"С","В"))</f>
        <v>#DIV/0!</v>
      </c>
      <c r="F33" s="103" t="e">
        <f aca="false">Лист1!T34</f>
        <v>#DIV/0!</v>
      </c>
      <c r="G33" s="35" t="e">
        <f aca="false">IF(F33&lt;2.3,"Н",IF(F33&lt;3.8,"С","В"))</f>
        <v>#DIV/0!</v>
      </c>
      <c r="H33" s="102" t="e">
        <f aca="false">Лист1!AC34</f>
        <v>#DIV/0!</v>
      </c>
      <c r="I33" s="34" t="e">
        <f aca="false">IF(H33&lt;2.3,"Н",IF(H33&lt;3.8,"С","В"))</f>
        <v>#DIV/0!</v>
      </c>
      <c r="J33" s="104" t="e">
        <f aca="false">Лист1!AD34</f>
        <v>#DIV/0!</v>
      </c>
      <c r="K33" s="42" t="e">
        <f aca="false">IF(J33&lt;2.3,"Н",IF(J33&lt;3.8,"С","В"))</f>
        <v>#DIV/0!</v>
      </c>
      <c r="L33" s="102" t="e">
        <f aca="false">Лист2!Q34</f>
        <v>#DIV/0!</v>
      </c>
      <c r="M33" s="37" t="e">
        <f aca="false">IF(L33&lt;2.3,"Н",IF(L33&lt;3.8,"С","В"))</f>
        <v>#DIV/0!</v>
      </c>
      <c r="N33" s="105" t="e">
        <f aca="false">Лист2!R34</f>
        <v>#DIV/0!</v>
      </c>
      <c r="O33" s="68" t="e">
        <f aca="false">IF(N33&lt;2.3,"Н",IF(N33&lt;3.8,"С","В"))</f>
        <v>#DIV/0!</v>
      </c>
      <c r="P33" s="102" t="e">
        <f aca="false">Лист2!AE34</f>
        <v>#DIV/0!</v>
      </c>
      <c r="Q33" s="37" t="e">
        <f aca="false">IF(P33&lt;2.3,"Н",IF(P33&lt;3.8,"С","В"))</f>
        <v>#DIV/0!</v>
      </c>
      <c r="R33" s="106" t="e">
        <f aca="false">Лист2!AF34</f>
        <v>#DIV/0!</v>
      </c>
      <c r="S33" s="94" t="e">
        <f aca="false">IF(R33&lt;2.3,"Н",IF(R33&lt;3.8,"С","В"))</f>
        <v>#DIV/0!</v>
      </c>
      <c r="T33" s="102" t="e">
        <f aca="false">Лист4!Y34</f>
        <v>#DIV/0!</v>
      </c>
      <c r="U33" s="95" t="e">
        <f aca="false">IF(T33&lt;2.3,"Н",IF(T33&lt;3.8,"С","В"))</f>
        <v>#DIV/0!</v>
      </c>
      <c r="V33" s="107" t="e">
        <f aca="false">Лист4!Z34</f>
        <v>#DIV/0!</v>
      </c>
      <c r="W33" s="97" t="e">
        <f aca="false">IF(V33&lt;2.3,"Н",IF(V33&lt;3.8,"С","В"))</f>
        <v>#DIV/0!</v>
      </c>
    </row>
    <row r="34" customFormat="false" ht="14.25" hidden="false" customHeight="false" outlineLevel="0" collapsed="false">
      <c r="A34" s="101" t="n">
        <v>31</v>
      </c>
      <c r="B34" s="33" t="n">
        <f aca="false">Лист1!B35</f>
        <v>0</v>
      </c>
      <c r="C34" s="33"/>
      <c r="D34" s="102" t="e">
        <f aca="false">Лист1!S35</f>
        <v>#DIV/0!</v>
      </c>
      <c r="E34" s="34" t="e">
        <f aca="false">IF(D34&lt;2.3,"Н",IF(D34&lt;3.8,"С","В"))</f>
        <v>#DIV/0!</v>
      </c>
      <c r="F34" s="103" t="e">
        <f aca="false">Лист1!T35</f>
        <v>#DIV/0!</v>
      </c>
      <c r="G34" s="35" t="e">
        <f aca="false">IF(F34&lt;2.3,"Н",IF(F34&lt;3.8,"С","В"))</f>
        <v>#DIV/0!</v>
      </c>
      <c r="H34" s="102" t="e">
        <f aca="false">Лист1!AC35</f>
        <v>#DIV/0!</v>
      </c>
      <c r="I34" s="34" t="e">
        <f aca="false">IF(H34&lt;2.3,"Н",IF(H34&lt;3.8,"С","В"))</f>
        <v>#DIV/0!</v>
      </c>
      <c r="J34" s="104" t="e">
        <f aca="false">Лист1!AD35</f>
        <v>#DIV/0!</v>
      </c>
      <c r="K34" s="42" t="e">
        <f aca="false">IF(J34&lt;2.3,"Н",IF(J34&lt;3.8,"С","В"))</f>
        <v>#DIV/0!</v>
      </c>
      <c r="L34" s="102" t="e">
        <f aca="false">Лист2!Q35</f>
        <v>#DIV/0!</v>
      </c>
      <c r="M34" s="37" t="e">
        <f aca="false">IF(L34&lt;2.3,"Н",IF(L34&lt;3.8,"С","В"))</f>
        <v>#DIV/0!</v>
      </c>
      <c r="N34" s="105" t="e">
        <f aca="false">Лист2!R35</f>
        <v>#DIV/0!</v>
      </c>
      <c r="O34" s="68" t="e">
        <f aca="false">IF(N34&lt;2.3,"Н",IF(N34&lt;3.8,"С","В"))</f>
        <v>#DIV/0!</v>
      </c>
      <c r="P34" s="102" t="e">
        <f aca="false">Лист2!AE35</f>
        <v>#DIV/0!</v>
      </c>
      <c r="Q34" s="37" t="e">
        <f aca="false">IF(P34&lt;2.3,"Н",IF(P34&lt;3.8,"С","В"))</f>
        <v>#DIV/0!</v>
      </c>
      <c r="R34" s="106" t="e">
        <f aca="false">Лист2!AF35</f>
        <v>#DIV/0!</v>
      </c>
      <c r="S34" s="94" t="e">
        <f aca="false">IF(R34&lt;2.3,"Н",IF(R34&lt;3.8,"С","В"))</f>
        <v>#DIV/0!</v>
      </c>
      <c r="T34" s="102" t="e">
        <f aca="false">Лист4!Y35</f>
        <v>#DIV/0!</v>
      </c>
      <c r="U34" s="95" t="e">
        <f aca="false">IF(T34&lt;2.3,"Н",IF(T34&lt;3.8,"С","В"))</f>
        <v>#DIV/0!</v>
      </c>
      <c r="V34" s="107" t="e">
        <f aca="false">Лист4!Z35</f>
        <v>#DIV/0!</v>
      </c>
      <c r="W34" s="97" t="e">
        <f aca="false">IF(V34&lt;2.3,"Н",IF(V34&lt;3.8,"С","В"))</f>
        <v>#DIV/0!</v>
      </c>
    </row>
    <row r="35" customFormat="false" ht="15" hidden="false" customHeight="false" outlineLevel="0" collapsed="false">
      <c r="A35" s="101" t="n">
        <v>32</v>
      </c>
      <c r="B35" s="108" t="n">
        <f aca="false">Лист1!B36</f>
        <v>0</v>
      </c>
      <c r="C35" s="108"/>
      <c r="D35" s="102" t="e">
        <f aca="false">Лист1!S36</f>
        <v>#DIV/0!</v>
      </c>
      <c r="E35" s="109" t="e">
        <f aca="false">IF(D35&lt;2.3,"Н",IF(D35&lt;3.8,"С","В"))</f>
        <v>#DIV/0!</v>
      </c>
      <c r="F35" s="103" t="e">
        <f aca="false">Лист1!T36</f>
        <v>#DIV/0!</v>
      </c>
      <c r="G35" s="110" t="e">
        <f aca="false">IF(F35&lt;2.3,"Н",IF(F35&lt;3.8,"С","В"))</f>
        <v>#DIV/0!</v>
      </c>
      <c r="H35" s="102" t="e">
        <f aca="false">Лист1!AC36</f>
        <v>#DIV/0!</v>
      </c>
      <c r="I35" s="109" t="e">
        <f aca="false">IF(H35&lt;2.3,"Н",IF(H35&lt;3.8,"С","В"))</f>
        <v>#DIV/0!</v>
      </c>
      <c r="J35" s="104" t="e">
        <f aca="false">Лист1!AD36</f>
        <v>#DIV/0!</v>
      </c>
      <c r="K35" s="104" t="e">
        <f aca="false">IF(J35&lt;2.3,"Н",IF(J35&lt;3.8,"С","В"))</f>
        <v>#DIV/0!</v>
      </c>
      <c r="L35" s="102" t="e">
        <f aca="false">Лист2!Q36</f>
        <v>#DIV/0!</v>
      </c>
      <c r="M35" s="102" t="e">
        <f aca="false">IF(L35&lt;2.3,"Н",IF(L35&lt;3.8,"С","В"))</f>
        <v>#DIV/0!</v>
      </c>
      <c r="N35" s="105" t="e">
        <f aca="false">Лист2!R36</f>
        <v>#DIV/0!</v>
      </c>
      <c r="O35" s="105" t="e">
        <f aca="false">IF(N35&lt;2.3,"Н",IF(N35&lt;3.8,"С","В"))</f>
        <v>#DIV/0!</v>
      </c>
      <c r="P35" s="102" t="e">
        <f aca="false">Лист2!AE36</f>
        <v>#DIV/0!</v>
      </c>
      <c r="Q35" s="102" t="e">
        <f aca="false">IF(P35&lt;2.3,"Н",IF(P35&lt;3.8,"С","В"))</f>
        <v>#DIV/0!</v>
      </c>
      <c r="R35" s="106" t="e">
        <f aca="false">Лист2!AF36</f>
        <v>#DIV/0!</v>
      </c>
      <c r="S35" s="111" t="e">
        <f aca="false">IF(R35&lt;2.3,"Н",IF(R35&lt;3.8,"С","В"))</f>
        <v>#DIV/0!</v>
      </c>
      <c r="T35" s="102" t="e">
        <f aca="false">Лист4!Y36</f>
        <v>#DIV/0!</v>
      </c>
      <c r="U35" s="112" t="e">
        <f aca="false">IF(T35&lt;2.3,"Н",IF(T35&lt;3.8,"С","В"))</f>
        <v>#DIV/0!</v>
      </c>
      <c r="V35" s="107" t="e">
        <f aca="false">Лист4!Z36</f>
        <v>#DIV/0!</v>
      </c>
      <c r="W35" s="113" t="e">
        <f aca="false">IF(V35&lt;2.3,"Н",IF(V35&lt;3.8,"С","В"))</f>
        <v>#DIV/0!</v>
      </c>
    </row>
    <row r="36" customFormat="false" ht="14.25" hidden="false" customHeight="false" outlineLevel="0" collapsed="false">
      <c r="A36" s="114" t="s">
        <v>45</v>
      </c>
      <c r="B36" s="114"/>
      <c r="C36" s="115" t="s">
        <v>46</v>
      </c>
      <c r="D36" s="116"/>
      <c r="E36" s="116"/>
      <c r="F36" s="117"/>
      <c r="G36" s="117"/>
      <c r="H36" s="118"/>
      <c r="I36" s="118"/>
      <c r="J36" s="119"/>
      <c r="K36" s="119"/>
      <c r="L36" s="118"/>
      <c r="M36" s="118"/>
      <c r="N36" s="120"/>
      <c r="O36" s="120"/>
      <c r="P36" s="118"/>
      <c r="Q36" s="118"/>
      <c r="R36" s="121"/>
      <c r="S36" s="121"/>
      <c r="T36" s="118"/>
      <c r="U36" s="118"/>
      <c r="V36" s="122"/>
      <c r="W36" s="122"/>
    </row>
    <row r="37" customFormat="false" ht="14.25" hidden="false" customHeight="false" outlineLevel="0" collapsed="false">
      <c r="A37" s="114"/>
      <c r="B37" s="114"/>
      <c r="C37" s="123" t="s">
        <v>47</v>
      </c>
      <c r="D37" s="66"/>
      <c r="E37" s="66"/>
      <c r="F37" s="124"/>
      <c r="G37" s="124"/>
      <c r="H37" s="66"/>
      <c r="I37" s="66"/>
      <c r="J37" s="125"/>
      <c r="K37" s="125"/>
      <c r="L37" s="66"/>
      <c r="M37" s="66"/>
      <c r="N37" s="126"/>
      <c r="O37" s="126"/>
      <c r="P37" s="66"/>
      <c r="Q37" s="66"/>
      <c r="R37" s="127"/>
      <c r="S37" s="127"/>
      <c r="T37" s="66"/>
      <c r="U37" s="66"/>
      <c r="V37" s="128"/>
      <c r="W37" s="128"/>
    </row>
    <row r="38" customFormat="false" ht="15" hidden="false" customHeight="false" outlineLevel="0" collapsed="false">
      <c r="A38" s="114"/>
      <c r="B38" s="114"/>
      <c r="C38" s="129" t="s">
        <v>48</v>
      </c>
      <c r="D38" s="130"/>
      <c r="E38" s="130"/>
      <c r="F38" s="131"/>
      <c r="G38" s="131"/>
      <c r="H38" s="130"/>
      <c r="I38" s="130"/>
      <c r="J38" s="132"/>
      <c r="K38" s="132"/>
      <c r="L38" s="130"/>
      <c r="M38" s="130"/>
      <c r="N38" s="133"/>
      <c r="O38" s="133"/>
      <c r="P38" s="130"/>
      <c r="Q38" s="130"/>
      <c r="R38" s="134"/>
      <c r="S38" s="134"/>
      <c r="T38" s="130"/>
      <c r="U38" s="130"/>
      <c r="V38" s="135"/>
      <c r="W38" s="135"/>
    </row>
    <row r="39" customFormat="false" ht="14.25" hidden="false" customHeight="false" outlineLevel="0" collapsed="false">
      <c r="A39" s="136" t="s">
        <v>49</v>
      </c>
      <c r="B39" s="136"/>
      <c r="C39" s="115" t="s">
        <v>46</v>
      </c>
      <c r="D39" s="118"/>
      <c r="E39" s="118"/>
      <c r="F39" s="117"/>
      <c r="G39" s="117"/>
      <c r="H39" s="118"/>
      <c r="I39" s="118"/>
      <c r="J39" s="119"/>
      <c r="K39" s="119"/>
      <c r="L39" s="118"/>
      <c r="M39" s="118"/>
      <c r="N39" s="120"/>
      <c r="O39" s="120"/>
      <c r="P39" s="118"/>
      <c r="Q39" s="118"/>
      <c r="R39" s="121"/>
      <c r="S39" s="121"/>
      <c r="T39" s="118"/>
      <c r="U39" s="118"/>
      <c r="V39" s="122"/>
      <c r="W39" s="122"/>
    </row>
    <row r="40" customFormat="false" ht="14.25" hidden="false" customHeight="false" outlineLevel="0" collapsed="false">
      <c r="A40" s="136"/>
      <c r="B40" s="136"/>
      <c r="C40" s="123" t="s">
        <v>47</v>
      </c>
      <c r="D40" s="66"/>
      <c r="E40" s="66"/>
      <c r="F40" s="124"/>
      <c r="G40" s="124"/>
      <c r="H40" s="66"/>
      <c r="I40" s="66"/>
      <c r="J40" s="125"/>
      <c r="K40" s="125"/>
      <c r="L40" s="66"/>
      <c r="M40" s="66"/>
      <c r="N40" s="126"/>
      <c r="O40" s="126"/>
      <c r="P40" s="66"/>
      <c r="Q40" s="66"/>
      <c r="R40" s="127"/>
      <c r="S40" s="127"/>
      <c r="T40" s="66"/>
      <c r="U40" s="66"/>
      <c r="V40" s="128"/>
      <c r="W40" s="128"/>
    </row>
    <row r="41" customFormat="false" ht="15" hidden="false" customHeight="false" outlineLevel="0" collapsed="false">
      <c r="A41" s="136"/>
      <c r="B41" s="136"/>
      <c r="C41" s="129" t="s">
        <v>48</v>
      </c>
      <c r="D41" s="130"/>
      <c r="E41" s="130"/>
      <c r="F41" s="131"/>
      <c r="G41" s="131"/>
      <c r="H41" s="130"/>
      <c r="I41" s="130"/>
      <c r="J41" s="132"/>
      <c r="K41" s="132"/>
      <c r="L41" s="130"/>
      <c r="M41" s="130"/>
      <c r="N41" s="133"/>
      <c r="O41" s="133"/>
      <c r="P41" s="130"/>
      <c r="Q41" s="130"/>
      <c r="R41" s="134"/>
      <c r="S41" s="134"/>
      <c r="T41" s="130"/>
      <c r="U41" s="130"/>
      <c r="V41" s="135"/>
      <c r="W41" s="135"/>
    </row>
  </sheetData>
  <mergeCells count="112">
    <mergeCell ref="A1:W1"/>
    <mergeCell ref="A2:A3"/>
    <mergeCell ref="B2:C3"/>
    <mergeCell ref="D2:G2"/>
    <mergeCell ref="H2:K2"/>
    <mergeCell ref="L2:O2"/>
    <mergeCell ref="P2:S2"/>
    <mergeCell ref="T2:V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B38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A39:B41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7-01-01T00:12:37Z</cp:lastPrinted>
  <dcterms:modified xsi:type="dcterms:W3CDTF">2007-01-01T00:12:40Z</dcterms:modified>
  <cp:revision>0</cp:revision>
  <dc:subject/>
  <dc:title/>
</cp:coreProperties>
</file>